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7"/>
  </bookViews>
  <sheets>
    <sheet name="ABRIAQUI" sheetId="1" state="visible" r:id="rId2"/>
    <sheet name="ANZA" sheetId="2" state="visible" r:id="rId3"/>
    <sheet name="ARMENIA" sheetId="3" state="visible" r:id="rId4"/>
    <sheet name="BURITICA" sheetId="4" state="visible" r:id="rId5"/>
    <sheet name="CAÑASGORDAS" sheetId="5" state="visible" r:id="rId6"/>
    <sheet name="DABEIBA" sheetId="6" state="visible" r:id="rId7"/>
    <sheet name="EBEJICO" sheetId="7" state="visible" r:id="rId8"/>
    <sheet name="FRONTINO" sheetId="8" state="visible" r:id="rId9"/>
    <sheet name="GIRALDO" sheetId="9" state="visible" r:id="rId10"/>
    <sheet name="HELICONIA" sheetId="10" state="visible" r:id="rId11"/>
    <sheet name="LIBORINA" sheetId="11" state="visible" r:id="rId12"/>
    <sheet name="OLAYA" sheetId="12" state="visible" r:id="rId13"/>
    <sheet name="PEQUE" sheetId="13" state="visible" r:id="rId14"/>
    <sheet name="SABANALARGA" sheetId="14" state="visible" r:id="rId15"/>
    <sheet name="SANJERONIMO" sheetId="15" state="visible" r:id="rId16"/>
    <sheet name="SANTA FE DE ANT." sheetId="16" state="visible" r:id="rId17"/>
    <sheet name="SOPETRAN" sheetId="17" state="visible" r:id="rId18"/>
    <sheet name="URAMITA" sheetId="18" state="visible" r:id="rId19"/>
  </sheets>
  <definedNames>
    <definedName function="false" hidden="false" localSheetId="0" name="_xlnm.Print_Titles" vbProcedure="false">ABRIAQUI!$1:$6</definedName>
    <definedName function="false" hidden="false" localSheetId="1" name="_xlnm.Print_Titles" vbProcedure="false">ANZA!$1:$6</definedName>
    <definedName function="false" hidden="false" localSheetId="2" name="_xlnm.Print_Titles" vbProcedure="false">ARMENIA!$1:$6</definedName>
    <definedName function="false" hidden="false" localSheetId="3" name="_xlnm.Print_Titles" vbProcedure="false">BURITICA!$1:$6</definedName>
    <definedName function="false" hidden="false" localSheetId="4" name="_xlnm.Print_Titles" vbProcedure="false">CAÑASGORDAS!$1:$6</definedName>
    <definedName function="false" hidden="false" localSheetId="5" name="_xlnm.Print_Titles" vbProcedure="false">DABEIBA!$1:$6</definedName>
    <definedName function="false" hidden="false" localSheetId="6" name="_xlnm.Print_Titles" vbProcedure="false">EBEJICO!$1:$6</definedName>
    <definedName function="false" hidden="false" localSheetId="7" name="_xlnm.Print_Titles" vbProcedure="false">FRONTINO!$1:$6</definedName>
    <definedName function="false" hidden="false" localSheetId="8" name="_xlnm.Print_Titles" vbProcedure="false">GIRALDO!$1:$6</definedName>
    <definedName function="false" hidden="false" localSheetId="9" name="_xlnm.Print_Titles" vbProcedure="false">HELICONIA!$1:$6</definedName>
    <definedName function="false" hidden="false" localSheetId="10" name="_xlnm.Print_Titles" vbProcedure="false">LIBORINA!$1:$6</definedName>
    <definedName function="false" hidden="false" localSheetId="11" name="_xlnm.Print_Titles" vbProcedure="false">OLAYA!$1:$6</definedName>
    <definedName function="false" hidden="false" localSheetId="12" name="_xlnm.Print_Titles" vbProcedure="false">PEQUE!$1:$6</definedName>
    <definedName function="false" hidden="false" localSheetId="13" name="_xlnm.Print_Titles" vbProcedure="false">SABANALARGA!$1:$6</definedName>
    <definedName function="false" hidden="false" localSheetId="14" name="_xlnm.Print_Titles" vbProcedure="false">SANJERONIMO!$1:$6</definedName>
    <definedName function="false" hidden="false" localSheetId="15" name="_xlnm.Print_Titles" vbProcedure="false">'SANTA FE DE ANT.'!$1:$6</definedName>
    <definedName function="false" hidden="false" localSheetId="16" name="_xlnm.Print_Titles" vbProcedure="false">SOPETRAN!$1:$6</definedName>
    <definedName function="false" hidden="false" localSheetId="17" name="_xlnm.Print_Titles" vbProcedure="false">URAMITA!$1:$6</definedName>
    <definedName function="false" hidden="false" name="Excel_BuiltIn_Database" vbProcedure="false">PEQUE!$B$6:$K$8</definedName>
    <definedName function="false" hidden="false" localSheetId="0" name="Excel_BuiltIn_Database" vbProcedure="false">ABRIAQUI!$B$6:$K$6</definedName>
    <definedName function="false" hidden="false" localSheetId="0" name="Excel_BuiltIn__FilterDatabase" vbProcedure="false">ABRIAQUI!$B$1:$K$333</definedName>
    <definedName function="false" hidden="false" localSheetId="1" name="Excel_BuiltIn_Database" vbProcedure="false">ANZA!$B$6:$K$8</definedName>
    <definedName function="false" hidden="false" localSheetId="1" name="Excel_BuiltIn__FilterDatabase" vbProcedure="false">ANZA!$B$1:$K$319</definedName>
    <definedName function="false" hidden="false" localSheetId="2" name="Excel_BuiltIn_Database" vbProcedure="false">ARMENIA!$B$6:$K$8</definedName>
    <definedName function="false" hidden="false" localSheetId="2" name="Excel_BuiltIn__FilterDatabase" vbProcedure="false">ARMENIA!$B$1:$K$347</definedName>
    <definedName function="false" hidden="false" localSheetId="3" name="Excel_BuiltIn_Database" vbProcedure="false">BURITICA!$B$6:$K$8</definedName>
    <definedName function="false" hidden="false" localSheetId="3" name="Excel_BuiltIn__FilterDatabase" vbProcedure="false">BURITICA!$B$1:$K$298</definedName>
    <definedName function="false" hidden="false" localSheetId="4" name="Excel_BuiltIn_Database" vbProcedure="false">CAÑASGORDAS!$B$6:$K$6</definedName>
    <definedName function="false" hidden="false" localSheetId="4" name="Excel_BuiltIn__FilterDatabase" vbProcedure="false">CAÑASGORDAS!$B$1:$K$302</definedName>
    <definedName function="false" hidden="false" localSheetId="5" name="Excel_BuiltIn_Database" vbProcedure="false">DABEIBA!$B$6:$K$8</definedName>
    <definedName function="false" hidden="false" localSheetId="5" name="Excel_BuiltIn__FilterDatabase" vbProcedure="false">DABEIBA!$B$1:$K$347</definedName>
    <definedName function="false" hidden="false" localSheetId="6" name="Excel_BuiltIn_Database" vbProcedure="false">EBEJICO!$B$6:$K$6</definedName>
    <definedName function="false" hidden="false" localSheetId="6" name="Excel_BuiltIn__FilterDatabase" vbProcedure="false">EBEJICO!$B$1:$K$340</definedName>
    <definedName function="false" hidden="false" localSheetId="7" name="Excel_BuiltIn_Database" vbProcedure="false">FRONTINO!$B$6:$K$6</definedName>
    <definedName function="false" hidden="false" localSheetId="7" name="Excel_BuiltIn__FilterDatabase" vbProcedure="false">FRONTINO!$B$1:$K$347</definedName>
    <definedName function="false" hidden="false" localSheetId="8" name="Excel_BuiltIn_Database" vbProcedure="false">GIRALDO!$B$6:$K$6</definedName>
    <definedName function="false" hidden="false" localSheetId="8" name="Excel_BuiltIn__FilterDatabase" vbProcedure="false">GIRALDO!$B$1:$K$339</definedName>
    <definedName function="false" hidden="false" localSheetId="9" name="Excel_BuiltIn_Database" vbProcedure="false">HELICONIA!$B$6:$K$8</definedName>
    <definedName function="false" hidden="false" localSheetId="9" name="Excel_BuiltIn__FilterDatabase" vbProcedure="false">HELICONIA!$B$1:$K$295</definedName>
    <definedName function="false" hidden="false" localSheetId="10" name="Excel_BuiltIn_Database" vbProcedure="false">LIBORINA!$B$6:$K$8</definedName>
    <definedName function="false" hidden="false" localSheetId="10" name="Excel_BuiltIn__FilterDatabase" vbProcedure="false">LIBORINA!$B$1:$K$339</definedName>
    <definedName function="false" hidden="false" localSheetId="11" name="Excel_BuiltIn_Database" vbProcedure="false">OLAYA!$B$6:$K$8</definedName>
    <definedName function="false" hidden="false" localSheetId="11" name="Excel_BuiltIn__FilterDatabase" vbProcedure="false">OLAYA!$B$1:$K$340</definedName>
    <definedName function="false" hidden="false" localSheetId="12" name="Excel_BuiltIn__FilterDatabase" vbProcedure="false">PEQUE!$B$1:$K$316</definedName>
    <definedName function="false" hidden="false" localSheetId="13" name="Excel_BuiltIn_Database" vbProcedure="false">SABANALARGA!$B$6:$K$8</definedName>
    <definedName function="false" hidden="false" localSheetId="13" name="Excel_BuiltIn__FilterDatabase" vbProcedure="false">SABANALARGA!$B$1:$K$316</definedName>
    <definedName function="false" hidden="false" localSheetId="14" name="Excel_BuiltIn_Database" vbProcedure="false">SANJERONIMO!$B$6:$K$8</definedName>
    <definedName function="false" hidden="false" localSheetId="14" name="Excel_BuiltIn__FilterDatabase" vbProcedure="false">SANJERONIMO!$B$1:$K$237</definedName>
    <definedName function="false" hidden="false" localSheetId="15" name="Excel_BuiltIn_Database" vbProcedure="false">'SANTA FE DE ANT.'!$B$6:$K$8</definedName>
    <definedName function="false" hidden="false" localSheetId="15" name="Excel_BuiltIn__FilterDatabase" vbProcedure="false">'SANTA FE DE ANT.'!$B$1:$K$237</definedName>
    <definedName function="false" hidden="false" localSheetId="16" name="Excel_BuiltIn_Database" vbProcedure="false">SOPETRAN!$B$6:$K$8</definedName>
    <definedName function="false" hidden="false" localSheetId="16" name="Excel_BuiltIn__FilterDatabase" vbProcedure="false">SOPETRAN!$B$1:$K$237</definedName>
    <definedName function="false" hidden="false" localSheetId="17" name="Excel_BuiltIn_Database" vbProcedure="false">URAMITA!$B$6:$K$8</definedName>
    <definedName function="false" hidden="false" localSheetId="17" name="Excel_BuiltIn__FilterDatabase" vbProcedure="false">URAMITA!$B$1:$K$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985">
  <si>
    <t xml:space="preserve">PROYECTOS REGISTRADOS EN LA DIRECCION DE SEGUIMIENTO, EVALUACION Y BANCO DE PROYECTOS</t>
  </si>
  <si>
    <t xml:space="preserve">ABRIAQUI ( Enero 2004 - Diciembre 15 - 2006)</t>
  </si>
  <si>
    <t xml:space="preserve">ENTIDAD QUE </t>
  </si>
  <si>
    <t xml:space="preserve">NUMERO DE</t>
  </si>
  <si>
    <t xml:space="preserve">FECHA DE</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037</t>
  </si>
  <si>
    <t xml:space="preserve">CONSTRUCCION DE OBRAS TRANSVERSALES EN LA VIA A LA VEREDA SANTA TERESA DEL MUNICIPIO DE ABRIAQUI, DEPARTAMENTO DE ANTIOQUIA</t>
  </si>
  <si>
    <t xml:space="preserve">MUNICIPIO DE ABRIAQUI</t>
  </si>
  <si>
    <t xml:space="preserve">OOPP</t>
  </si>
  <si>
    <t xml:space="preserve">2004050000105</t>
  </si>
  <si>
    <t xml:space="preserve">PROYECTO REUBICACION DE 10 VIVIENDAS EN EL AREA URBANA QUE SE ENCUENTRAN LOCALIZADAS EN ZONA DE ALTO RIESGO POR DESLIZAMIENTO EN VEREDA EL CEJEN, MUNICIPIO DE ABRIAQUI, ANTIOQUIA</t>
  </si>
  <si>
    <t xml:space="preserve">DAPARD</t>
  </si>
  <si>
    <t xml:space="preserve">2004050000189</t>
  </si>
  <si>
    <t xml:space="preserve">PROYECTO FOMENTO DE LA DIVERSIFICACION MEDIANTE EL ESTABLECIMINETO DE 5 HAS DE BREVO EN EL MUNICIPIO DE ABRIAQUI, ANTIOQUIA</t>
  </si>
  <si>
    <t xml:space="preserve">UMATA</t>
  </si>
  <si>
    <t xml:space="preserve">SAGRI</t>
  </si>
  <si>
    <t xml:space="preserve">2004050000192</t>
  </si>
  <si>
    <t xml:space="preserve">PROYECTO OPTIMIZACION  DEL ACUEDUCTO URBANO DEL MUNICIPIO DE ABRIAQUI</t>
  </si>
  <si>
    <t xml:space="preserve">MUNICIIO DE ABRIAQUI</t>
  </si>
  <si>
    <t xml:space="preserve">UAGUA</t>
  </si>
  <si>
    <t xml:space="preserve">2005050000336</t>
  </si>
  <si>
    <t xml:space="preserve">CONSTRUCCION DE OBRAS DE PROTECCION DE LA MARGEN IZQUIERDA  DEL RIO HERRADURA ZONA URBANA DEL MUNICIPIO DE ABRIAQUI</t>
  </si>
  <si>
    <t xml:space="preserve">2005050000641</t>
  </si>
  <si>
    <t xml:space="preserve">ADECUACION DE UN CENTRO DE ACOPIO DE LECHE EN LA VEREDA POTREROS 1 Y 2 DE ABRIAQUI</t>
  </si>
  <si>
    <t xml:space="preserve">2005050000831</t>
  </si>
  <si>
    <t xml:space="preserve">INSTALACION REDES ELECTRICAS VEREDA POPALES MUNICIPIO DE ABRIAQUI</t>
  </si>
  <si>
    <t xml:space="preserve">2005050000994</t>
  </si>
  <si>
    <t xml:space="preserve">PROYECTO CONSTRUCCION DE PLACA POLIDEPORTIVA EN LA VEREDA LA TIMOTEA MUNICIPIO DE ABRIAQUI ANTIOQUIA</t>
  </si>
  <si>
    <t xml:space="preserve">ALCALDIA DE ABRIAQUI</t>
  </si>
  <si>
    <t xml:space="preserve">INDEPORTES</t>
  </si>
  <si>
    <t xml:space="preserve">2006050000015</t>
  </si>
  <si>
    <t xml:space="preserve">ADECUACION DE UN CENTRO DE ACOPIO DE LECHE DE LAS VEREDAS SAN JOSE Y SAN RUPERTO DEL MUNICIPIO DE ABRIAQUI</t>
  </si>
  <si>
    <t xml:space="preserve">2006050000107</t>
  </si>
  <si>
    <t xml:space="preserve">PROYECTO CONSTRUCCION MURO EN GAVIONES DE 423 MT3 CON DOS ESPOLONES EN EL MUNICIPIO DE ABRIAQUI</t>
  </si>
  <si>
    <t xml:space="preserve">2006050000127</t>
  </si>
  <si>
    <t xml:space="preserve">CONSTRUCCION DE MURO DE CONTENCION PARA LA MITIGACION DE SOCAVACIONES EN LAS ORILLAS DE LA QUEBRADA SAN PEDRO EN EL MUNICIPIO DE ABRIAQUI ANTIOQUIA</t>
  </si>
  <si>
    <t xml:space="preserve">ALCALDIA MUNICIPAL</t>
  </si>
  <si>
    <t xml:space="preserve">2006050000304</t>
  </si>
  <si>
    <t xml:space="preserve">PROYECTO CONSTRUCCION DE PLACA POLIDEPORTIVA EN EL CORREGIMIENTO LA ANTIGUA SECTOR EL LLANO MUNICIPIO DE ABRIAQUI ANTIOQUIA</t>
  </si>
  <si>
    <t xml:space="preserve">MUNICIPIO DE ABRIAQUI ANTIOQUIA</t>
  </si>
  <si>
    <t xml:space="preserve">2006050000478</t>
  </si>
  <si>
    <t xml:space="preserve">PROYECTO DE ADQUISICION DE INSTRUMENTAL Y EQUIPOS HOSPITALARIOS ESE HOSPITAL NUEVO HORIZONTE DEL MUNICIPIO DE ABRIAQUI</t>
  </si>
  <si>
    <t xml:space="preserve">E.S.E HOSPITAL NUEVO HORIZONTE</t>
  </si>
  <si>
    <t xml:space="preserve">DSSA</t>
  </si>
  <si>
    <t xml:space="preserve">2006050000705</t>
  </si>
  <si>
    <t xml:space="preserve">REPOSICION DE CUBIERTA DE LA INSTITUCION EDUCATIVA LA MILAGROSA EN EL MUNICIPIO DE ABRIAQUI ANTIOQUIA</t>
  </si>
  <si>
    <t xml:space="preserve">SEDUCA</t>
  </si>
  <si>
    <t xml:space="preserve">2006050000787</t>
  </si>
  <si>
    <t xml:space="preserve">ADQUISICION INSTRUMENTOS Y EQUIPOS HOSPITALARIOS PARA EL HOSPITAL NUEVO HORIZONTE DEL MUNICIPIO DE ABRIAQUI</t>
  </si>
  <si>
    <t xml:space="preserve">HOSPITAL NUEVO HORIZONTE</t>
  </si>
  <si>
    <t xml:space="preserve">2006050000867</t>
  </si>
  <si>
    <t xml:space="preserve">MEJORAMIENTO DEL COLISEO EN EL MUNICIPIO DE ABRIAQUI ANTIOQUIA</t>
  </si>
  <si>
    <t xml:space="preserve">ANZA ( Enero 2004 - Diciembre 15 - 2006)</t>
  </si>
  <si>
    <t xml:space="preserve">2004050000029</t>
  </si>
  <si>
    <t xml:space="preserve">PROYECTO REUBICACION DE VIVIENDAS EN EL CORREGIMIENTO DE GUINTAR EN EL MUNICIPIO DE ANZA</t>
  </si>
  <si>
    <t xml:space="preserve">MUNICIPIO DE ANZA</t>
  </si>
  <si>
    <t xml:space="preserve">2004050000078</t>
  </si>
  <si>
    <t xml:space="preserve">PROYECTO REMODELACION Y ADECUACION DE LA PLANTA FISICA DE LA EMPRESA SOCIAL DEL ESTADO HOSPITAL SAN FRANCISCO DE ASIS DEL MUNICIPIO DE ANZA AL SISTEMA OBLIGATORIO DE GARANTIA DE LA CALIDAD</t>
  </si>
  <si>
    <t xml:space="preserve">EMPRESA SOCIAL DEL ESTADO HOSPITAL SAN FRANCISCO DE ASIS DE ANZA</t>
  </si>
  <si>
    <t xml:space="preserve">2004050000095</t>
  </si>
  <si>
    <t xml:space="preserve">CONSTRUCCION DEL ACUEDUCTO MULTIVEREDAL  DE ANZA VEREDAS LOMITAS, EL ENCANTO, QUIONA, MONTERREDONDO, CHOCLINA,VENDEAGUJAL (PRIMERA ETAPA) EN EL MUNICIPIO DE ANZA</t>
  </si>
  <si>
    <t xml:space="preserve">2004050000263</t>
  </si>
  <si>
    <t xml:space="preserve">PROGRAMA DE MEJORAMIENTO DE VIVIENDA RURAL EN LA VEREDA LA CEJITA EN ANZA</t>
  </si>
  <si>
    <t xml:space="preserve">comite de cafeteros</t>
  </si>
  <si>
    <t xml:space="preserve">VIVA</t>
  </si>
  <si>
    <t xml:space="preserve">2004050000467</t>
  </si>
  <si>
    <t xml:space="preserve">PROYECTO FOMENTO DE LA DIVERSIFICACION MEDIANTE EL ESTABLECIMIENTO DE 50 HECTAREAS DE PLATANO Y BANANO EN ASOCIO CON CAFE EN EL MUNICIPIO DE ANZA, ANTIOQUIA</t>
  </si>
  <si>
    <t xml:space="preserve">UMATA ANZA Y COMUNIDAD</t>
  </si>
  <si>
    <t xml:space="preserve">2004050000621</t>
  </si>
  <si>
    <t xml:space="preserve">DOTACION DE LA EMPRESA SOCIAL DEL ESTADO HOSPITAL SAN FRANCISCO DE ASIS DEL MUNICIPIO DE ANZA PARA EL SISTEMA OBLIGATORIO DE GARANTIA DE LA CALIDAD.</t>
  </si>
  <si>
    <t xml:space="preserve">EMPRESA SOCIAL DEL ESTADO SAN FRANCISCO DE ASIS</t>
  </si>
  <si>
    <t xml:space="preserve">2005050000393</t>
  </si>
  <si>
    <t xml:space="preserve">MEJORAMIENTO DE 96 VIVIENDAS LOCALIZADAS EN LA ZONA RURAL DEL MUNICIPIO DE ANZA, ANTIOQUIA</t>
  </si>
  <si>
    <t xml:space="preserve">2005050000669</t>
  </si>
  <si>
    <t xml:space="preserve">MEJORAMIENTO 42 VIVIENDAS EN LA VEREDA LA QUIEBRA DEL MUNICIPIO ANZA</t>
  </si>
  <si>
    <t xml:space="preserve">COMITE DEPARTAMENTAL DE CAFETEROS DE ANTIOQUIA</t>
  </si>
  <si>
    <t xml:space="preserve">2005050000817</t>
  </si>
  <si>
    <t xml:space="preserve">CONSTRUCCION DE LA CUBIERTA DE LA PLACA POLIDEPORTIVA EN EL CORREGIMIENTO DE GINTAR, MUNICIPIO DE ANZA, DEPARTAMENTO DE ANTIOQUIA</t>
  </si>
  <si>
    <t xml:space="preserve">Alcaldia de Anza</t>
  </si>
  <si>
    <t xml:space="preserve">2005050000861</t>
  </si>
  <si>
    <t xml:space="preserve">AMPLIACION DE LAS REDES DE INTERCONEXION ELECTRICA DE LA VEREDA HIGUINA DEL MUNICIPIO DE ANZA, EN EL DEPARTAMENTO DE ANTIOQUIA</t>
  </si>
  <si>
    <t xml:space="preserve">EADE</t>
  </si>
  <si>
    <t xml:space="preserve">2005050000902</t>
  </si>
  <si>
    <t xml:space="preserve">CONSTRUCCION ACUEDUCTO VEREDA LA CORDILLERA EN EL MUNICIPIO DE ANZA</t>
  </si>
  <si>
    <t xml:space="preserve">2005050000959</t>
  </si>
  <si>
    <t xml:space="preserve">CONSTRUCCION DOS AULAS, DOS BATERIAS SANITARIA, ALCOBA Y OFICINA EN EL CENTRO EDUCATIVO RURAL EL ENCANTO, VEREDA EL ENCANTO, MUNICIPIO DE ANZA, DEPARTAMENTO DE ANTIOQUIA</t>
  </si>
  <si>
    <t xml:space="preserve">ALCALDIA DE ANZA</t>
  </si>
  <si>
    <t xml:space="preserve">2005050001258</t>
  </si>
  <si>
    <t xml:space="preserve">PROYECTO CONSTRUCCION DEL PARQUE EN EL MUNICIPIO DE ANZA</t>
  </si>
  <si>
    <t xml:space="preserve">DAP</t>
  </si>
  <si>
    <t xml:space="preserve">2005050001260</t>
  </si>
  <si>
    <t xml:space="preserve">PROYECTO APOYO BANDA DE MUSICA DEL MUNICIPIO DE ANZA</t>
  </si>
  <si>
    <t xml:space="preserve">DICA</t>
  </si>
  <si>
    <t xml:space="preserve">2005050001281</t>
  </si>
  <si>
    <t xml:space="preserve">PROYECTO DE CONSTRUCCION DE 41 VIVIENDAS EN LA ZONA URBANA DEL MUNICIPIO DE ANZA DEPARTAMENTAL DE ANTIOQUIA</t>
  </si>
  <si>
    <t xml:space="preserve">2005050001328</t>
  </si>
  <si>
    <t xml:space="preserve">CONSTRUCCION DE 86 UNISAFAS EN LAS VEREDAS VENDIGUJAL LAS LOMITAS LA CEJITA EL ENCANTO Y EL PEDRERO DEL MUNICIPIO DE ANZA</t>
  </si>
  <si>
    <t xml:space="preserve">2005050001361</t>
  </si>
  <si>
    <t xml:space="preserve">IMPLEMENTACION DE 10 HECTAREAS DE FRIJOL CARGAMANTO EN LAS VEREDAS CHUSCALITA, CIENAGA Y GUINTAR EN EL MUNICIPIO DE ANZA</t>
  </si>
  <si>
    <t xml:space="preserve">S AGR</t>
  </si>
  <si>
    <t xml:space="preserve">2006050000016</t>
  </si>
  <si>
    <t xml:space="preserve">IMPLANTACION DE 12 HECTAREAS DE PLATANO Y BANANO ASOCIADAS CON CAFE EN EL MUNICIPIO DE ANZA</t>
  </si>
  <si>
    <t xml:space="preserve">2006050000586</t>
  </si>
  <si>
    <t xml:space="preserve">PROYECTOCONSTRUCCION DEL CENTRO EDUCATIVO RURAL  DE LA VEREDA LA CHUSCALITA DEL MUNICIPIO DE ANZA DEL DEPARTAMENTO DE ANTIOQUIA</t>
  </si>
  <si>
    <t xml:space="preserve">2006050000621</t>
  </si>
  <si>
    <t xml:space="preserve">PROYECTO CONSTRUCCION VIVIENDA NUEVA RURAL EN LA VEREDA LA CORDILLERA DEL MUNICIPIO DE ANZA</t>
  </si>
  <si>
    <t xml:space="preserve">MUNICIPIO ANZA</t>
  </si>
  <si>
    <t xml:space="preserve">2006050000839</t>
  </si>
  <si>
    <t xml:space="preserve">PROYECTO CONSTRUCCION ACUEDUCTO VEREDA CHUSCALITA DEL MUNICIPIO DE ANZA EN EL DEPARTAMENTO DE ANTIOQUIA</t>
  </si>
  <si>
    <t xml:space="preserve">ARMENIA ( Enero 2004 - Diciembre 15 - 2006)</t>
  </si>
  <si>
    <t xml:space="preserve">2004050000320</t>
  </si>
  <si>
    <t xml:space="preserve">MEJORAMIENTO DE 26 VIVIENDAS URBANAS EN EL MUNICIPIO DE ARMENIA</t>
  </si>
  <si>
    <t xml:space="preserve">ALCALDIA</t>
  </si>
  <si>
    <t xml:space="preserve">2004050000548</t>
  </si>
  <si>
    <t xml:space="preserve">ADECUACION DE UNA SALA DE PROCESAMIENTO DE PLANTAS MEDICINALES EN EL MUNICIPIO DE ARMENIA MANTEQUILLA</t>
  </si>
  <si>
    <t xml:space="preserve">SECRETARIA DE EQUIDAD DE GENERO PARA LAS MUJERES</t>
  </si>
  <si>
    <t xml:space="preserve">SGEMU</t>
  </si>
  <si>
    <t xml:space="preserve">2004050000561</t>
  </si>
  <si>
    <t xml:space="preserve">PROYECTO DE MEJORAMIENTO DE VIVIENDA RURAL CORREGIMIENTO LA HERRADURA DEL MUNICIPIO DE ARMENIA</t>
  </si>
  <si>
    <t xml:space="preserve">FEDERACION DE CAFETEROS DE COLOMBIA</t>
  </si>
  <si>
    <t xml:space="preserve">2004050000575</t>
  </si>
  <si>
    <t xml:space="preserve">PROYECTO FORTALECIMIENTO DE LOS PROCESOS MUSICALES PARA LA BANDA DE MUSICA DE MUNICIPIO ARMENIA-ANTIOQUIA</t>
  </si>
  <si>
    <t xml:space="preserve">MUNICIPIO ARMENIA-ANTIOQUIA</t>
  </si>
  <si>
    <t xml:space="preserve">2005050000015</t>
  </si>
  <si>
    <t xml:space="preserve">MEJORAMIENTO DE VIVIENDA ZONA RURAL MUNICIPIO DE ARMENIA ANTIOQUIA</t>
  </si>
  <si>
    <t xml:space="preserve">MUNICIPIO DE ARMENIA</t>
  </si>
  <si>
    <t xml:space="preserve">2005050000395</t>
  </si>
  <si>
    <t xml:space="preserve">MEJORAMIENTO DE 26 VIVIENDAS EN LA ZONA RURAL DEL MUNICIPIO DE ARMENIA, ANTIOQUIA</t>
  </si>
  <si>
    <t xml:space="preserve">2005050000460</t>
  </si>
  <si>
    <t xml:space="preserve">CONSTRUCCION DESVIO DE 270 METROS DE LA LINEA DE ADUCCION DEL ACUEDUCTO DEL MUNICIPIO DE ARMENIA ANTIOQUIA EN EL SECTOR LA HERRADURITA</t>
  </si>
  <si>
    <t xml:space="preserve">2005050000472</t>
  </si>
  <si>
    <t xml:space="preserve">CONSTRUCCION OBRAS DE PREVENCION DE DESASTRES EN LA ZONA RURAL DEL MUNICIPIO DE ARMENIA, ANTIOQUIA</t>
  </si>
  <si>
    <t xml:space="preserve">2005050000473</t>
  </si>
  <si>
    <t xml:space="preserve">CONSTRUCCION CAÑO DE AGUAS LLUVIAS EN LA ZONA RURAL DEL MUNICIPIO DE ARMENIA ANTIOQUIA</t>
  </si>
  <si>
    <t xml:space="preserve">2005050000542</t>
  </si>
  <si>
    <t xml:space="preserve">CONSTRUCCION DE UN CENTRO DE ACOPIO DE LECHE EN EL MUNICIPIO DE ARMENIA</t>
  </si>
  <si>
    <t xml:space="preserve">2005050000624</t>
  </si>
  <si>
    <t xml:space="preserve">MEJORAMIENTO DE 16 VIVIENDAS EN LA ZONA URBANA DEL MUNICIPIO DE ARMENIA ANTIOQUIA</t>
  </si>
  <si>
    <t xml:space="preserve">2005050001130</t>
  </si>
  <si>
    <t xml:space="preserve">PROYECTO CONSTRUCCION  DE 28 VIVIENDAS EN LA ZONA RURAL DEL MINICIPIO DE ARMENIA ANTIOQUIA</t>
  </si>
  <si>
    <t xml:space="preserve">2006050000474</t>
  </si>
  <si>
    <t xml:space="preserve">PROYECTO CONSTRUCCION PRIMERA ETAPA DEL PLAN MAESTRO DE ACUEDUCTO Y ALCANTARILLADO EN LA ZONA URBANA DEL MUNICIPIO DE ARMENIA, ANTIOQUIA</t>
  </si>
  <si>
    <t xml:space="preserve">2006050000667</t>
  </si>
  <si>
    <t xml:space="preserve">PROYECTO CONSTRUCCION PLACA POLIDEPORTIVA VEREDA MOJONES MUNICIPIO DE ARMENIA ANTIOQUIA</t>
  </si>
  <si>
    <t xml:space="preserve">BURITICA ( Enero 2004 - Diciembre 15 - 2006)</t>
  </si>
  <si>
    <t xml:space="preserve">2004050000212</t>
  </si>
  <si>
    <t xml:space="preserve">PROYECTO DE REUBICACION DE 10 VIVIENDAS EN EL AREA URBANA Y RURAL QUE SE ENCUENTRAN LOCALIZADAS EN ZONA DE ALTO RIESGO EN EL MUNICIPIO DE BURITICA, ANTIOQUIA</t>
  </si>
  <si>
    <t xml:space="preserve">MUNICIPIO DE BURITICA</t>
  </si>
  <si>
    <t xml:space="preserve">2005050000295</t>
  </si>
  <si>
    <t xml:space="preserve">INSTALACION DE 20 HECTAREAS DEL SISTEMA DE PRODUCCION PLATANO CACAO MADERABLES EN EL MUNICIPIO DE BURITICA</t>
  </si>
  <si>
    <t xml:space="preserve">SECRETARIA DE AGRICULTURA</t>
  </si>
  <si>
    <t xml:space="preserve">2005050000394</t>
  </si>
  <si>
    <t xml:space="preserve">MEJORAMIENTO DE 30 VIVIENDAS EN LA ZONA RURAL DEL MUNICIPIO DE BURITICA, ANTIOQUIA</t>
  </si>
  <si>
    <t xml:space="preserve">2005050000623</t>
  </si>
  <si>
    <t xml:space="preserve">MEJORAMIENTO DE 20 VIVIENDAS EN LA ZONA URBANA DEL MUNICIPIO DE BURITICA</t>
  </si>
  <si>
    <t xml:space="preserve">2005050000674</t>
  </si>
  <si>
    <t xml:space="preserve">MEJORAMIENTO DE TRES HORNOS PANELEROS EN EL MUNICIPIO DE BURITICA (VEREDAS LOS ARADOS, BUBARA, TABACAL)</t>
  </si>
  <si>
    <t xml:space="preserve">2005050000706</t>
  </si>
  <si>
    <t xml:space="preserve">INSTALACION DE 3 HECTAREAS DE MORA DE CASTILLA Y MEDIA HECTAREA DE CEBOLLA JUNCA EN LAS VEREDAS GUARCO, ARADOS, PAJARITO,ALTO DEL OBISPO, SINCERCO EN BURITICA</t>
  </si>
  <si>
    <t xml:space="preserve">2005050000711</t>
  </si>
  <si>
    <t xml:space="preserve">CONSTRUCCION DE LA PLANTA DE TRATAMIENTO DE AGUA POTABLE QUE ABASTECERA A LA ZONA URBANA DEL MUNICIPIO DE BURITICA DEPARTAMENTO DE ANTIOQUIA</t>
  </si>
  <si>
    <t xml:space="preserve">2005050000721</t>
  </si>
  <si>
    <t xml:space="preserve">INSTALACION DE 20 HECTAREAS DE FRIJOL VOLUBLE EN EL MUNICIPIO DE BURITICA</t>
  </si>
  <si>
    <t xml:space="preserve">Secretaria de Agricultura y Desarrollo Rural de Antioquia</t>
  </si>
  <si>
    <t xml:space="preserve">2005050000731</t>
  </si>
  <si>
    <t xml:space="preserve">MEJORAMIENTO 35 VIVIENDAS EN LAS VEREDAS BUENAVISTA Y EL CIENTO DEL MUNICIPIO DE BURITICA</t>
  </si>
  <si>
    <t xml:space="preserve">Comite Dptal de Cafeteros de Antioquia</t>
  </si>
  <si>
    <t xml:space="preserve">2005050001227</t>
  </si>
  <si>
    <t xml:space="preserve">MEJORAMIENTO DE 100 VIVIENDAS ZONA RURAL MUNICIPIO DE BURITICA DEPARTAMENTO DE ANTIOQUIA</t>
  </si>
  <si>
    <t xml:space="preserve">2006050000472</t>
  </si>
  <si>
    <t xml:space="preserve">ADECUACION Y ADICION DE LA PLANTA FISICA DE LA ESE HOSPITAL SAN ANTONIO BURITICA</t>
  </si>
  <si>
    <t xml:space="preserve">ESE HOSPITAL SAN ANTONIO DE BURITICA</t>
  </si>
  <si>
    <t xml:space="preserve">2006050000617</t>
  </si>
  <si>
    <t xml:space="preserve">PROYECTO CONSTRUCCION DE VIVIENDA NUEVA EN LA ZONA RURAL GUARCO, LOS ARADOS, PAJARITO Y SINCIERDO EN EL MUNICIPIO DE BURITICA</t>
  </si>
  <si>
    <t xml:space="preserve">2006050000684</t>
  </si>
  <si>
    <t xml:space="preserve">DOTACION DEL LABORATORIO DE LA E.S.E. HOSPITAL SAN ANTONIO DEL MUNICIPIO DE BURITICA ANT.</t>
  </si>
  <si>
    <t xml:space="preserve">E.S.E. HOSPITAL SAN ANTONIO DE BURITICA</t>
  </si>
  <si>
    <t xml:space="preserve">2006050000750</t>
  </si>
  <si>
    <t xml:space="preserve">PROYECTOCONSTRUCCION DE PLACA POLIDEPORTIVA EN EL CORREGIMIENTO DE LA ANGELINA EN EL MUNICIPIO DE BURITICA ANTIOQUIA</t>
  </si>
  <si>
    <t xml:space="preserve">Municipio de Buritica</t>
  </si>
  <si>
    <t xml:space="preserve">2006050000815</t>
  </si>
  <si>
    <t xml:space="preserve">INSTALACION DE MACRO Y MICROMEDIDORES EN EL MUNICIPIO DE BURITICA , ANTIOQUIA</t>
  </si>
  <si>
    <t xml:space="preserve">CAÑASGORDAS ( Enero 2004 - Diciembre 15 -2006)</t>
  </si>
  <si>
    <t xml:space="preserve">2004050000080</t>
  </si>
  <si>
    <t xml:space="preserve">PROYECTO DE REUBICACION, RECONSTRUCCION Y REPARACION DE TECHOS Y VIVIENDAS EN ESTADO DE ALTO ESTADO DE DETERIORO Y RIESGO EN LAS VEREDAS BUENOS AIRES, PERNILLA, LOS NARANJOS, EL GUADUAL, IMANTAGO, CHONTADURO Y VARIOS SECTORES  ZONA URBANA -CAÑASGORDAS</t>
  </si>
  <si>
    <t xml:space="preserve">MUNICIPIO DE CAÑASGORDAS</t>
  </si>
  <si>
    <t xml:space="preserve">2004050000081</t>
  </si>
  <si>
    <t xml:space="preserve">PROYECTO LLENO Y ADECUACION DEL MURO DE CONTENCION SECTOR LA VIRGENCITA Y SECTOR DE CRISTO REY Y CONSTRUCCION Y RECINTE DEL MURO DE CONTENCION SECTOR EL GUADUAL, MUNICIPIO DE CAÑASGORDAS.</t>
  </si>
  <si>
    <t xml:space="preserve">2004050000107</t>
  </si>
  <si>
    <t xml:space="preserve">REPARACION DE LA CANCHA DE FUTBOL DEL CORREGIMIENTO DE JUNTAS DE URAMITA MUNICIPIO DE CAÑASGORDAS, ANTIOQUIA.</t>
  </si>
  <si>
    <t xml:space="preserve">INSTITUTO MUNICIPAL DE DEPORTES Y RECREACION DE CAÑASGORDAS</t>
  </si>
  <si>
    <t xml:space="preserve">2004050000266</t>
  </si>
  <si>
    <t xml:space="preserve">PROYECTO MEJORAMIENTO DE VIVIENDA RURAL VEREDAS ES SOCORRO Y OTRAS EN CAÑASGORDAS</t>
  </si>
  <si>
    <t xml:space="preserve">municipio</t>
  </si>
  <si>
    <t xml:space="preserve">2004050000288</t>
  </si>
  <si>
    <t xml:space="preserve">CONSTRUCCION DE MURO DE CONTENCION, CARCAMO, CORDON Y RESTITUCION DE DESCOLE DE ALCANTARILLADO CON DISIPADORES EN EL SECTOR DE LA DESMONTADORA MUNICIPIO DE CAÑASGORDAS, ANTIOQUIA</t>
  </si>
  <si>
    <t xml:space="preserve">2004050000353</t>
  </si>
  <si>
    <t xml:space="preserve">MEJORAMIENTO DE 200 VIVIENDAS RURALES EN LAS VEREDAS DEL CORREGIMIENTO DE CESTILLAL, SAN PASCUAL, SANTO CRISTO, BOTIJA ARRIBA Y OTRAS EN CAÑASGORDAS</t>
  </si>
  <si>
    <t xml:space="preserve">alcaldia</t>
  </si>
  <si>
    <t xml:space="preserve">2004050000406</t>
  </si>
  <si>
    <t xml:space="preserve">CONSTRUCCION REDES ELECTRICAS EN LAS VEREDAS BUENOS AIRES, LA CAMPIÑA, MEDIA CUESTA, GUADUALES, EL PASO, APUCARPO, RUBICON, LA LOMA SAN PASCUAL, EL MADERO, LOS NARANJOS, CHONTADURO, MEDIA CUAESTA, CANELITO, CANELO E INSOR DEL MUNICIPIO DE CAÑASGORDAS</t>
  </si>
  <si>
    <t xml:space="preserve">2005050000095</t>
  </si>
  <si>
    <t xml:space="preserve">CONSTRUCCION LLENO Y FILTRO PARA MURO DE CONTENCION SECTOR LA DESMONTADORA MUNICIPIO DE CAÑASGORDAS</t>
  </si>
  <si>
    <t xml:space="preserve">2005050000122</t>
  </si>
  <si>
    <t xml:space="preserve">MEJORAMIENTO DE LA INFRAESTRUCTURA DE UN MONTAJE PANELERO EN EL MUNICIPIO DE CAÑASGORDAS</t>
  </si>
  <si>
    <t xml:space="preserve">2005050000296</t>
  </si>
  <si>
    <t xml:space="preserve">INSTALACION DE 45 HECTAREAS DEL SISTEMA DE PRODUCCION PLATANO CACAO MADERABLES EN VEREDAS DEL MUNICIPIO DE CAÑAS GORDAS.</t>
  </si>
  <si>
    <t xml:space="preserve">SECARETARIA DE AGRICULTURA</t>
  </si>
  <si>
    <t xml:space="preserve">2005050000418</t>
  </si>
  <si>
    <t xml:space="preserve">CONSTRUCCION CENTRO DE ACOPIO LECHERO CORREGIMIENTO CESTILLAL MUNICIPIO DE CAÑASGORDAS</t>
  </si>
  <si>
    <t xml:space="preserve">2005050000422</t>
  </si>
  <si>
    <t xml:space="preserve">PROYECTO DE REUBICACION DE 17 VIVIENDAS EN LOS SECTORES DE IMANTAGO, EL PASO, LA PLANTA, EL EDEN, CRISTOREY, CIRIGUAN, EL GUADUAL, LA CUSUTI Y LA DESMONTADORA UBICADAS EN ZONA DE ALTO RIESGO DEL MUNICIPIO DE CAÑASGORDAS</t>
  </si>
  <si>
    <t xml:space="preserve">2005050000658</t>
  </si>
  <si>
    <t xml:space="preserve">PROYECTO CONSTRUCCION PRIMERA ETAPA COLISEO GILBERTO ECHEVERRI MEJIA MUNICIPIO DE CAÑASGORDAS ANTIOQUIA</t>
  </si>
  <si>
    <t xml:space="preserve">Municipio de Cañasgordas</t>
  </si>
  <si>
    <t xml:space="preserve">2005050000868</t>
  </si>
  <si>
    <t xml:space="preserve">CONSTRUCCION DE 16 SOLUCIONES DE VIVIENDA NUEVA ZONA URBANA DE CAÑASGORDAS</t>
  </si>
  <si>
    <t xml:space="preserve">2005050001200</t>
  </si>
  <si>
    <t xml:space="preserve">PROYECTO TRASLADO DE 20 VIVIENDAS ZONA RURAL CAÑAS GORDAS</t>
  </si>
  <si>
    <t xml:space="preserve">MUNICIPIO DE CAÑAS GORDAS</t>
  </si>
  <si>
    <t xml:space="preserve">2005050001291</t>
  </si>
  <si>
    <t xml:space="preserve">CONSTRUCCION REDES ELECTRICAS VEREDA LA ESPERANZA DEL MUNICIPIO DE CAÑASGORDAS ANTIOQUIA</t>
  </si>
  <si>
    <t xml:space="preserve">municipuio de cañasgordas</t>
  </si>
  <si>
    <t xml:space="preserve">2006050000133</t>
  </si>
  <si>
    <t xml:space="preserve">MEJORAMIENTO DE 21 VIVIENDAS EN JUNTAS DE URAMITA MUNICIPIO DE CAÑASGORDAS ANTIOQUIA</t>
  </si>
  <si>
    <t xml:space="preserve">2006050000165</t>
  </si>
  <si>
    <t xml:space="preserve">MEJORAMIENTO DE 233 VIVIENDAS ZONA RURAL DEL MUNICIPIO DE CAÑASGORDAS</t>
  </si>
  <si>
    <t xml:space="preserve">2006050000398</t>
  </si>
  <si>
    <t xml:space="preserve">MEJORAMIENTO DE TRES AGROINDUSTRIAS PANELERAS EN EL MUNICIPIO DE CAÑASGORDAS</t>
  </si>
  <si>
    <t xml:space="preserve">2006050000619</t>
  </si>
  <si>
    <t xml:space="preserve">PROYECTO CONSTRUCCION PROGRAMA DE VIVIENDA NUEVA VEREDAS CANELO, EL CANELITO, EL LEON, JUAN GOMEZ, LA CAMPIÑA, MEDIA CUESTA Y MEMBRILLAL DEL MUNICIPIO DE CAÑASGORDAS.</t>
  </si>
  <si>
    <t xml:space="preserve">MUNICIPIO CAÑASGORDAS</t>
  </si>
  <si>
    <t xml:space="preserve">2006050000691</t>
  </si>
  <si>
    <t xml:space="preserve">PROYECTO CONSTRUCCION DE BLOQUE DE 3 AULAS Y 2 BATERIA SANITARIAS EN EL COLEGIO CESTILLAL DEL MUNICIPIO DE CAÑAS GORDAS</t>
  </si>
  <si>
    <t xml:space="preserve">ALCALDIA MUNICIPAL DE CAÑASGORDAS</t>
  </si>
  <si>
    <t xml:space="preserve">2006050000732</t>
  </si>
  <si>
    <t xml:space="preserve">MANTENIMIENTO GENERAL DE LA INSTITUCION EDUCATIVA NICOLAS GAVIRIA DE CAÑASGORDAS</t>
  </si>
  <si>
    <t xml:space="preserve">2006050000802</t>
  </si>
  <si>
    <t xml:space="preserve">PROYECTO ESTUDIO Y DISEÑOS DEL PLAN MAESTRO DE ACUEDUCTO Y ALCANTARILLADO DEL MUNICIPIO DE CAÑASGORDAS ANTIOQUIA</t>
  </si>
  <si>
    <t xml:space="preserve">DABEIBA ( Enero 2004 - Diciembre 15 - 2006)</t>
  </si>
  <si>
    <t xml:space="preserve">2004050000006</t>
  </si>
  <si>
    <t xml:space="preserve">CONSTRUCCION DIQUE PROTECTOR DEL COLISEO MUNICIPAL DE DABEIBA ANTIOQUIA</t>
  </si>
  <si>
    <t xml:space="preserve">OBRAS PUBLICAS MUNICIPALES DE DABEIBA</t>
  </si>
  <si>
    <t xml:space="preserve">2004050000144</t>
  </si>
  <si>
    <t xml:space="preserve">CONSTRUCCION DE 25 VIVIENDAS EN EL SECTOR DE SAN ANTONIO ZONA URBANA DEL MUNICIPIO DE DABEIBA</t>
  </si>
  <si>
    <t xml:space="preserve">MUNICIPIO DE DABEIBA</t>
  </si>
  <si>
    <t xml:space="preserve">2004050000534</t>
  </si>
  <si>
    <t xml:space="preserve">CONSTRUCCION MURO EN CONCRETO REFORZADO SOBRE LAS MARGENES DEL RIO SUCIO DEL MUNICIPIO DE DABEIBA ANTIOQUIA</t>
  </si>
  <si>
    <t xml:space="preserve">2005050000022</t>
  </si>
  <si>
    <t xml:space="preserve">PROGRAMA DE MEJORAMIENTO DE VIVIENDA RURAL, VEREDA CAMPA RUSIA DEL MUNICIPIO DE DABEIBA, DEPARTAMENTO DE ANTIOQUIA</t>
  </si>
  <si>
    <t xml:space="preserve">2005050000109</t>
  </si>
  <si>
    <t xml:space="preserve">INSTALACION DE 42 HECTAREAS DEL SISTEMA DE PRODUCCION PLATANO-CACAO-MADERABLES EN LAS VEREDAS CARRA ANTADO CHOROMANDO MONOS DEL MUNICIPIO DE DABEIBA</t>
  </si>
  <si>
    <t xml:space="preserve">SECRETARIA DE AGRICULTURA Y DESARROLLO RURAL DE ANTIOQUIA</t>
  </si>
  <si>
    <t xml:space="preserve">2005050000134</t>
  </si>
  <si>
    <t xml:space="preserve">INSTALACION DE 20 HECTAREAS DE FRIJOL ARBUSTIVO EN EL MUNICIPIO DE DABEIBA</t>
  </si>
  <si>
    <t xml:space="preserve">2005050000636</t>
  </si>
  <si>
    <t xml:space="preserve">MEJORAMIENTO DE 100 VIVIENDAS EN LA ZONA RURAL DEL MUNICIPIO DE DABEIBA ANTIOQUIA" LLANO DE CRUCES, EL PITAL, ANTADO, SABALETAS, LA FALDA ENTRE OTRAS)</t>
  </si>
  <si>
    <t xml:space="preserve">MUNICIPIO DE DABEIBA ANTIOQUIA</t>
  </si>
  <si>
    <t xml:space="preserve">2005050000917</t>
  </si>
  <si>
    <t xml:space="preserve">MEJORAMIENTO DE 100 VIVIENDAS EN LOS DIFERENTES BARRIOS DEL MUNICIPIO SECTOR URBANO DEL MUNICIPIO DE DABEIBA</t>
  </si>
  <si>
    <t xml:space="preserve">2005050000988</t>
  </si>
  <si>
    <t xml:space="preserve">ADECUACION MATADERO MUNICIPIO DE DABEIBA</t>
  </si>
  <si>
    <t xml:space="preserve">2005050001161</t>
  </si>
  <si>
    <t xml:space="preserve">ADQUISICION DE AMBULANCIA HOSPITAL NUESTRA SEÑORA DEL PERPETUO SOCORRO DEL MUNICIPIO DE DABEIBA</t>
  </si>
  <si>
    <t xml:space="preserve">HOSPITAL NUESTRA SEÑORA DEL PERPETUO SOCORRO</t>
  </si>
  <si>
    <t xml:space="preserve">2005050001254</t>
  </si>
  <si>
    <t xml:space="preserve">ADECUACION Y MEJORAMIENTO DE LA INFRAESTRUCTURA DE LA PLANTA DE BENEFICIO PARA EL MEJORAMIENTO DE LA CALIDAD DE LA CARNE DEL MUNICIPIO DE DABEIBA</t>
  </si>
  <si>
    <t xml:space="preserve">2005050001364</t>
  </si>
  <si>
    <t xml:space="preserve">ADECUACION Y MEJORAMIENTO DE LA INFRAESTRUCTURA DE LA PLANTA DE BENEFICIO PARA EL MEJORAMIENTO DE LA CALIDAD DE LA CARNE EN EL MUNICIPIO DE DABEIBA</t>
  </si>
  <si>
    <t xml:space="preserve">2005050001371</t>
  </si>
  <si>
    <t xml:space="preserve">PROYECTO CONSTRUCCION DE 21 VIVIENDAS DE INTERES SOCIAL SECTOR DE SAN ANTONIO, MUNICIPIO DE DABEIBA</t>
  </si>
  <si>
    <t xml:space="preserve">2006050000272</t>
  </si>
  <si>
    <t xml:space="preserve">PROYECTO CONSTRUCCION MURO EN GAVION METALICO SOBRE EL SECTOR SAN ANTONIO DEL CASCO URBANO DEL MUNICIPIO DE DABEIBA</t>
  </si>
  <si>
    <t xml:space="preserve">2006050000578</t>
  </si>
  <si>
    <t xml:space="preserve">PROYECTO DE CONSTRUCCION DE ENMALLADO PARA EL ESTADIO MUNICIPAL DE DABEIBA ANTIOQUIA</t>
  </si>
  <si>
    <t xml:space="preserve">2006050000584</t>
  </si>
  <si>
    <t xml:space="preserve">PROYECTO CONSTRUCCION DE AULA MAXIMA Y DE DOS AULAS EN EL MUNICIPIO DE DABEIBA ANTIOQUIA</t>
  </si>
  <si>
    <t xml:space="preserve">Municipio de Dabeiba</t>
  </si>
  <si>
    <t xml:space="preserve">2006050000616</t>
  </si>
  <si>
    <t xml:space="preserve">PROYECTO CONSTRUCCION DE VIVIENDA NUEVA EN LA ZONA RURAL EL FILO, EL PLAN Y ARMENIA EN EL MUNICIPIO DE DABEIBA</t>
  </si>
  <si>
    <t xml:space="preserve">2006050000680</t>
  </si>
  <si>
    <t xml:space="preserve">PROYECTO CONSTRUCCION DE ESPOLONES EN GAVION METALICO SOBRE EL SECTOR SAN ANTONIO PRIMERA ETAPA DEL MUNICIPIO DE DABEIBA</t>
  </si>
  <si>
    <t xml:space="preserve">2006050000735</t>
  </si>
  <si>
    <t xml:space="preserve">SUMINISTRO DE SERVICIO DE  ENERGIA VEREDA PLAYONES CAÑAVERALES EN EL MUNICIPIO DE DABEIBA</t>
  </si>
  <si>
    <t xml:space="preserve">EBEJICO ( Enero 2004 - Diciembre 15 -2006)</t>
  </si>
  <si>
    <t xml:space="preserve">2004050000364</t>
  </si>
  <si>
    <t xml:space="preserve">CONSTRUCCION DE 24 VIVIENDAS EN LA URBANIZACION SANTA TERESA EN EBEJICO</t>
  </si>
  <si>
    <t xml:space="preserve">2005050000023</t>
  </si>
  <si>
    <t xml:space="preserve">PROGRAMA DE MEJORAMIENTO DE VIVIENDA RURAL CORREGIMIENTO DE SEVILLA, MUNICIPIO DE EBEJICO DEPARTAMENTO DE ANTIOQUIA</t>
  </si>
  <si>
    <t xml:space="preserve">MUNICIPIO DE EBEJICO</t>
  </si>
  <si>
    <t xml:space="preserve">2005050000260</t>
  </si>
  <si>
    <t xml:space="preserve">OPTIMIZACION Y/O EXPANSION DEL SISTEMA DE ACUEDUCTO DEL AREA URBANA DEL MUNICIPIO DE EBEJICO</t>
  </si>
  <si>
    <t xml:space="preserve">2005050000324</t>
  </si>
  <si>
    <t xml:space="preserve">MEJORAMIENTO DE MONTAJE PANELERO VEREDA LA ESMERALDA </t>
  </si>
  <si>
    <t xml:space="preserve">2005050000574</t>
  </si>
  <si>
    <t xml:space="preserve">CONSTRUCCION SERVICIOS DE HOSPITALIZACION Y PARTOS ESE HOSPITAL SAN RAFAEL DEL MUNICIPIO DE EBEJICO</t>
  </si>
  <si>
    <t xml:space="preserve">ESE HOSPITAL SAN RAFAEL MUNICIPIO DE EBEJICO</t>
  </si>
  <si>
    <t xml:space="preserve">2005050000760</t>
  </si>
  <si>
    <t xml:space="preserve">SUMINISTRO E INSTALACION CUBIERTA Y ADECUACION DE LA PLACA POLIDEPORTIVA DE LA VEREDA LA RENTA MUNICIPIO DE EBEJICO ANTIOQUIA</t>
  </si>
  <si>
    <t xml:space="preserve">2005050000794</t>
  </si>
  <si>
    <t xml:space="preserve">AMPLIACION DEL ACUEDUCTO VEREDAS MURRAPAL, ARENAL Y CORREGIMIENTO LA CLARA MUNICIPIO DE EBEJICO</t>
  </si>
  <si>
    <t xml:space="preserve">2005050000872</t>
  </si>
  <si>
    <t xml:space="preserve">CONSTRUCCION DE OCHO (8) VIVIENDAS DE INTERES SOCIAL URBANIZACION SANTA TERESA SEGUNDA ETAPA EN EL AREA URBANA DEL MUNICIPIO EBEJICO ANTIOQUIA</t>
  </si>
  <si>
    <t xml:space="preserve">2005050001025</t>
  </si>
  <si>
    <t xml:space="preserve">CONSTRUCCION DE LA PRIMERA ETAPA DE LA PLANTA FISICA DE LA INSTITUCION EDUCATIVA SAN PIO X  EN LA VEREDA EL ZARZAL DEL MUNICIPIO DE EBEJICO.</t>
  </si>
  <si>
    <t xml:space="preserve">2005050001034</t>
  </si>
  <si>
    <t xml:space="preserve">MEJORAMIENTO DE VIVIENDA Y SANEAMIENTO BASICO LOCALIDAD COMUNIDAD </t>
  </si>
  <si>
    <t xml:space="preserve">ALCALDIA MUNICIPAL DE EBEJICO</t>
  </si>
  <si>
    <t xml:space="preserve">2005050001136</t>
  </si>
  <si>
    <t xml:space="preserve">PROYECTO CONSTRUCCION SISTEMAS ELECTRICOS DENTRO DEL RELLENO SANITARIO DEL MUNICIPIO DE EBEJICO</t>
  </si>
  <si>
    <t xml:space="preserve">2005050001263</t>
  </si>
  <si>
    <t xml:space="preserve">PROYECTO DE APOYO COFINANCIACION DEL PAGO DE LA DIRECTORA DE LA BANDA DE MUSICA Y CONSECUCION DE INSTRUMENTOS EN EL  MUNICIPIO DE EBEJICO</t>
  </si>
  <si>
    <t xml:space="preserve">ADMINISTRACION MUNICIPAL</t>
  </si>
  <si>
    <t xml:space="preserve">2005050001382</t>
  </si>
  <si>
    <t xml:space="preserve">IMPLEMENTACION DE UN SISTEMA GANADERO DOBLE PROPOSITO PARA EL TRAPICHE COMUNITARIO DE ASOPRIMA EN LA VEREDA LA ESMERALDA DEL MUNICIPIO DE EBEJICO</t>
  </si>
  <si>
    <t xml:space="preserve">2006050000225</t>
  </si>
  <si>
    <t xml:space="preserve">REPOSICION AMBULANCIA DE TRANSPORTE BASICO TERRESTRE ESE HOSPITAL SAN RAFAEL DE EBEJICO, ANTIOQUIA</t>
  </si>
  <si>
    <t xml:space="preserve">EMPRESA SOCIAL DEL ESTADO SAN RAFAEL</t>
  </si>
  <si>
    <t xml:space="preserve">2006050000510</t>
  </si>
  <si>
    <t xml:space="preserve">INSTALACION DE 30 HECTAREAS DEL SISTEMA DE PRODUCCION CACAO, PLATANO Y MADERABLES EN EL MUNICIPIO DE EBEJICO, ANTIOQUIA</t>
  </si>
  <si>
    <t xml:space="preserve">2006050000620</t>
  </si>
  <si>
    <t xml:space="preserve">PROYECTO CONSTRUCCION  PROGRAMA DE VIVIENDA NUEVA VEREDA EL FILO DE SAN JOSE EN EL MUNICIPIO DE EBEJICO</t>
  </si>
  <si>
    <t xml:space="preserve">2006050000722</t>
  </si>
  <si>
    <t xml:space="preserve">PROYECTO DE MEJORAMIENTO DE CUBIERTA, PISOS Y OBRAS COMPLEMENTARIAS EN LA CASA DE LA CULTURA, MUNICIPIO DE EBEJICO, DEPARTAMENTO DE ANTIOQUIA</t>
  </si>
  <si>
    <t xml:space="preserve">ALCALDIA DE EBEJICO</t>
  </si>
  <si>
    <t xml:space="preserve">FRONTINO  ( Enero 2004 - Diciembre 15- 2006)</t>
  </si>
  <si>
    <t xml:space="preserve">2004050000002</t>
  </si>
  <si>
    <t xml:space="preserve">PROYECTO FOMENTO Y ADOPCION DE TECNOLOGIAS APROPIADAS Y DE PRODUCCION MAS LIMPIA QUE PERMITAN GARANTIZAR LA SEGURIDAD ALIMENTARIA DE LOS BENEFICIARIOS DEL HOGAR JUVENIL CAMPESINO DEL MUNICIPIO DE FRONTINO</t>
  </si>
  <si>
    <t xml:space="preserve">UMATA DE FRONTINO</t>
  </si>
  <si>
    <t xml:space="preserve">2004050000017</t>
  </si>
  <si>
    <t xml:space="preserve">2004050000052</t>
  </si>
  <si>
    <t xml:space="preserve">PROYECTO FORMACION DEL RECURSO HUMANO PARA EL DESARROLLO AGROPECUARIO Y CULTURAL DE LAS COMUNIDADES INDIGENAS DE MURRI - FRONTINO</t>
  </si>
  <si>
    <t xml:space="preserve">GERENCIA INDIGENA</t>
  </si>
  <si>
    <t xml:space="preserve">GIA</t>
  </si>
  <si>
    <t xml:space="preserve">2004050000200</t>
  </si>
  <si>
    <t xml:space="preserve">ADQUISICION DE AMBULANCIA PARA LA EMPRESA SOCIAL DEL ESTADO HOSPITAL MARIA ANTONIA TORO DE ELEJALDE. MUNICIPIO FRONTINO</t>
  </si>
  <si>
    <t xml:space="preserve">ESE HOSPITAL MARIA ANTONIA TORO DE ELEJALDE DE FRONTINO</t>
  </si>
  <si>
    <t xml:space="preserve">2004050000261</t>
  </si>
  <si>
    <t xml:space="preserve">PROYECTO DE MEJORAMIENTO DE VIVIENDA RURAL EN LAS VEREDAS LLANO DE MUSINGA EN FRONTINO</t>
  </si>
  <si>
    <t xml:space="preserve">COMITE DE CAFETEROS</t>
  </si>
  <si>
    <t xml:space="preserve">2004050000271</t>
  </si>
  <si>
    <t xml:space="preserve">PROYECTO ASESORIA, CAPACITACION Y ACOMPAÑAMIENTO A LA ASOCIACION DE PRODUCTORES DE PANELA DEL MUNICIPIO DE FRONTINO</t>
  </si>
  <si>
    <t xml:space="preserve">COOPERATIVAS SOLYDES</t>
  </si>
  <si>
    <t xml:space="preserve">2005050000012</t>
  </si>
  <si>
    <t xml:space="preserve">MEJORAMIENTO DE VIVIENDA URBANA ETAPA 01/04 MUNICIPIO DE FRONTINO ( ANTIOQUIA)</t>
  </si>
  <si>
    <t xml:space="preserve">MUNICIPIO DE FRONTINO</t>
  </si>
  <si>
    <t xml:space="preserve">2005050000032</t>
  </si>
  <si>
    <t xml:space="preserve">PROYECTO FORTALECIMIENTO DE LA BANDA DE MUSICA DEL MUNICIPIO DE FRONTINO , ANTIOQUIA</t>
  </si>
  <si>
    <t xml:space="preserve">2005050000051</t>
  </si>
  <si>
    <t xml:space="preserve">PROYECTO TRANSVASE DE LA QUEBRADA LA CARMELITA A LA QUEBRADA LA PIEDRAHITA DEL ACUEDUCTO URBANO DEL MUNICIPO DE FRONTINO ANTIOQUIA</t>
  </si>
  <si>
    <t xml:space="preserve">2005050000250</t>
  </si>
  <si>
    <t xml:space="preserve">IMPLEMENTACION ESTABLECIMIENTO DE GANADO DE CEBA Y DOBLE PROPOSITO BAJO EL SISTEMA DE CONFINAMIENTO EN FRONTINO</t>
  </si>
  <si>
    <t xml:space="preserve">HOGAR JUVENIL CAMPESINO "HOGAR DE MARIA"</t>
  </si>
  <si>
    <t xml:space="preserve">2005050000277</t>
  </si>
  <si>
    <t xml:space="preserve">INSTALACION DE 45 HECTAREAS EN EL SISTEMA AGROFORESTAL CACAO MADERABLE EN LAS VEREDAS DE SAN ANDRES, MONTAÑON, FUEMIA, LA CABAÑA, MURINDO, LAS CRUCES Y EL MADERO EN EL MUNICIPIO DE FRONTINO</t>
  </si>
  <si>
    <t xml:space="preserve">MUNICIPIO FRONTINO</t>
  </si>
  <si>
    <t xml:space="preserve">2005050000372</t>
  </si>
  <si>
    <t xml:space="preserve">CONSTRUCCION Y DOTACION DE DOS CENTROS DE ACOPIO LECHERO CON CAPACIDAD DE 1.500 LITROS CADA UNO, EN LAS VEREDAS HERRADURA Y MUSINGUITA DEL MUNICIPIO DE FRONTINO.</t>
  </si>
  <si>
    <t xml:space="preserve">2005050000391</t>
  </si>
  <si>
    <t xml:space="preserve">CONSTRUCCION PLAZOLETA MANGURUMA, FRONTINO, ANTIOQUIA</t>
  </si>
  <si>
    <t xml:space="preserve">2005050000397</t>
  </si>
  <si>
    <t xml:space="preserve">MEJORAMIENTO DE 20 VIVIENDAS EN EL AREA RURAL DEL MUNICIPIO DE FRONTINO</t>
  </si>
  <si>
    <t xml:space="preserve">2005050000538</t>
  </si>
  <si>
    <t xml:space="preserve">PROYECTO CONTRUCCION DE LOS CER QUE CONSTAN DE AULA APARTAESTUDIO Y BATERIA SANITARIA MIXTA EN LAS VEREDAS PIEDRAS BLANCAS PARTE BAJA Y LA CAMPIÑA Y UN AULA EN EL CER CURADIENTE MUNICIPIO DE FRONTINO ANTIOQUIA</t>
  </si>
  <si>
    <t xml:space="preserve">2005050000555</t>
  </si>
  <si>
    <t xml:space="preserve">OPTIMIZACION REDES DE DISTRIBUCION DEL SISTEMA DE ACUEDUCTO URBANO - BARRIO MANGURUMA, MUNICIPIO DE FRONTINO</t>
  </si>
  <si>
    <t xml:space="preserve">2005050000613</t>
  </si>
  <si>
    <t xml:space="preserve">MEJORAMIENTO DE 22 VIVIENDAS EN EL AREA URBANA  MUNICIPIO DE FRONTINO</t>
  </si>
  <si>
    <t xml:space="preserve">2005050000655</t>
  </si>
  <si>
    <t xml:space="preserve">PROYECTO CONSTRUCCION SEGUNDA ETAPA PISCINA SEMIOLIMPICA MUNICIPIO DE FRONTINO ANTIOQUIA</t>
  </si>
  <si>
    <t xml:space="preserve">Municipio de Frontino</t>
  </si>
  <si>
    <t xml:space="preserve">2005050000676</t>
  </si>
  <si>
    <t xml:space="preserve">MEJORAMIENTO DE DOS HORNOS PANELEROS EN EL MUNICIPIO DE FRONTINO (VEREDAS EL UVO Y CARAUTICA)</t>
  </si>
  <si>
    <t xml:space="preserve">2005050000786</t>
  </si>
  <si>
    <t xml:space="preserve">REHABILITACION ANTIGUO ASILO DE ANCIANOS DEL MUNICIPIO DE FRONTINO</t>
  </si>
  <si>
    <t xml:space="preserve">Secretaria de infraestructura fisica para la integracion y desarrollo de Antioquia</t>
  </si>
  <si>
    <t xml:space="preserve">2005050000859</t>
  </si>
  <si>
    <t xml:space="preserve">ASESORIA EN LA ETAPA DE OPERACION Y PUESTA EN MARCHA DE LA PLANTA PROCESADORA DE MIELES PARA LA PRODUCCION DE PANELA EN LA SUBREGION OCCIDENTE DE ANTIOQUIA, MUNICIPIO DE FRONTINO</t>
  </si>
  <si>
    <t xml:space="preserve">SECRETARIA DE AGRICULTURA Y DESARROLLO RURAL</t>
  </si>
  <si>
    <t xml:space="preserve">2005050000900</t>
  </si>
  <si>
    <t xml:space="preserve">CONSTRUCCION ACUEDUCTO VEREDA NOBOGACITA EN EL MUNICIPIO DE FRONTINO</t>
  </si>
  <si>
    <t xml:space="preserve">2005050000931</t>
  </si>
  <si>
    <t xml:space="preserve">CONSTRUCCION DE TRES AULAS DOS BATERIAS SANITARIAS DIRECCION GENERAL SALA DE PROFESORES BIBLIOTECA Y LABORATORIO DE LA INSTITUCION EDUCATIVA RURAL NOBOGACITA MUNICIPIO DE FRONTINO ANTIOQUIA</t>
  </si>
  <si>
    <t xml:space="preserve">2005050001105</t>
  </si>
  <si>
    <t xml:space="preserve">ADMINISTRACION Y FORTALECIMIENTO DEL DEPORTE LA EDUCACION FISICA Y LA RECREACION EN EL MUNICIPIO DE FRONTINO ANTIOQUIA</t>
  </si>
  <si>
    <t xml:space="preserve">2005050001252</t>
  </si>
  <si>
    <t xml:space="preserve">CONSTRUCCION CENTRO DE SALUD EN LA VEREDA LA BLANQUITA, CORREGIMIENTO DE MURRI MUNICIPIO DE FRONTINO</t>
  </si>
  <si>
    <t xml:space="preserve">ESE HOSPITAL MARIA ANTONIA TORO ELEJALDE</t>
  </si>
  <si>
    <t xml:space="preserve">2005050001302</t>
  </si>
  <si>
    <t xml:space="preserve">MANTENIMIENTO DE 100 HECTAREAS DE CAÑA  PANELERA EN EL MARCO DEL PROYECTO ALIANZAS PRODUCTIVAS DEL MADR EN EL MUNICIPIO DE FRONTINO, ANTIOQUIA</t>
  </si>
  <si>
    <t xml:space="preserve">secretarria de agricultura</t>
  </si>
  <si>
    <t xml:space="preserve">2005050001358</t>
  </si>
  <si>
    <t xml:space="preserve">CONSTRUCCION Y DOTACION DE TRES CENTROS DE ACOPIO DE LECHE EN EL MUNICIPIO DE FRONTINO ANTIOQUIA</t>
  </si>
  <si>
    <t xml:space="preserve">2006050000007</t>
  </si>
  <si>
    <t xml:space="preserve">PROYECTO ASESORIA Y CAPACITACION PARA LA CONSTITUCION DE UNA EMPRESA OPERADORA DEL PROYECTO PLANTA PROCESADORA DE MIELES PARA LA PRODUCCION Y COMERCIALIZACION DE LA PANELA EN EL MUNICIPIO DE FRONTINO.</t>
  </si>
  <si>
    <t xml:space="preserve">SECRETARIA DE AGRICULTURA - DEPARTAMENTO DE ANTIOQUIA</t>
  </si>
  <si>
    <t xml:space="preserve">2006050000067</t>
  </si>
  <si>
    <t xml:space="preserve">PROYECTO DE INVESTIGACION ARQUEOLOGIA DE FRONTINO, CORREGIMIENTO DE NUTIBARA, DEPARTAMENTOD E ANTIOQUIA</t>
  </si>
  <si>
    <t xml:space="preserve">Instituto de Estudios Regionales, INER, Universidad de Antioquia</t>
  </si>
  <si>
    <t xml:space="preserve">DESPACHOGOB</t>
  </si>
  <si>
    <t xml:space="preserve">2006050000298</t>
  </si>
  <si>
    <t xml:space="preserve">AMPLIACION PUESTO DE SALUD DEL BARRIO MANGURUMA DEL MUNICIPIO DE FRONTINO-ANTIOQUIA</t>
  </si>
  <si>
    <t xml:space="preserve">ESE HOSPITAL MARIA ANTONIA TORO DE ELEJALDE</t>
  </si>
  <si>
    <t xml:space="preserve">2006050000355</t>
  </si>
  <si>
    <t xml:space="preserve">MEJORAMIENTO CON UN PAVIMENTO ALTERNATIVO EN VIAS FRONTINO, CARACOLI Y EL BAGRE</t>
  </si>
  <si>
    <t xml:space="preserve">SECRETARIA DE INFRAESTRUCTURA FISICA  PARA LA INTEGRACION Y EL DESARROLLO DE ATNIOQUIA</t>
  </si>
  <si>
    <t xml:space="preserve">2006050000390</t>
  </si>
  <si>
    <t xml:space="preserve">PROYECTO ESTUDIO DE FACTIBILIDAD PARA LA IMPLEMENTACION DE UN BANCO DE MAQUINARIA AGRICOLA EN EL MUNICIPIO DE FRONTINO ANTIOQUIA</t>
  </si>
  <si>
    <t xml:space="preserve">SECRETARIA DE AGRICULTURA DE ANTIOQUIA</t>
  </si>
  <si>
    <t xml:space="preserve">2006050000464</t>
  </si>
  <si>
    <t xml:space="preserve">ASESORIA PARA LA CONFORMACION DE UNA EMPRESA OPERADORA DE LA PLANTA DE MIELES Y SU PLAN DE NEGOCIOS EN EL MUNICIPIO DE FRONTINO</t>
  </si>
  <si>
    <t xml:space="preserve">ASESOR</t>
  </si>
  <si>
    <t xml:space="preserve">2006050000579</t>
  </si>
  <si>
    <t xml:space="preserve">PROYECTO DE IMPLEMENTACION DEL ENCUENTRO DEPARTAMENTAL DE CLUBES DE LA SALUD EN EL MUNICIPIO DE FRONTINO ANTIOQUIA</t>
  </si>
  <si>
    <t xml:space="preserve">2006050000615</t>
  </si>
  <si>
    <t xml:space="preserve">PROYECTO CONSTRUCCION DE VIVIENDA NUEVA EN LA ZONA RURAL VEREDAS MONTAÑON MUNICIPIO DE FRONTINO</t>
  </si>
  <si>
    <t xml:space="preserve">2006050000653</t>
  </si>
  <si>
    <t xml:space="preserve">DOTACION DE EQUIPOS PARA LA PUESTA EN MARCHA DE LA CENTRAL NORMALIZADORA DE MIELES EN EL OCCIDENTE DE ANTIOQUIA</t>
  </si>
  <si>
    <t xml:space="preserve">2006050000817</t>
  </si>
  <si>
    <t xml:space="preserve">MEJORAMIENTO DE AMBIENTES ESCOLARES DE LAS INSTITUCIONES EDUCATIVAS DEL MUNICIPIO DE FRONTINO</t>
  </si>
  <si>
    <t xml:space="preserve">SECRETARIA DE EDUCACION Y CULTURA DE FRONTINO</t>
  </si>
  <si>
    <t xml:space="preserve">2006050000861</t>
  </si>
  <si>
    <t xml:space="preserve">CONSTRUCCION PLAZOLETA NUTIBARA MUNICIPIO DE FRONTINO</t>
  </si>
  <si>
    <t xml:space="preserve">ALCALDE DE FRONTINO</t>
  </si>
  <si>
    <t xml:space="preserve">SGRAL</t>
  </si>
  <si>
    <t xml:space="preserve">GIRALDO  ( Enero 2004 - Diciembre 15 -2006)</t>
  </si>
  <si>
    <t xml:space="preserve">2004050000136</t>
  </si>
  <si>
    <t xml:space="preserve">CONSTRUCCION DE UN MURO DE CONTENCION EN LA URBANIZACION HORIZONTES DEL MUNICIPIO DE GIRALDO</t>
  </si>
  <si>
    <t xml:space="preserve">MUNICIPIO DE GIRALDO</t>
  </si>
  <si>
    <t xml:space="preserve">2004050000289</t>
  </si>
  <si>
    <t xml:space="preserve">PROYECTO OBRAS DE DRENAJE Y PROTECCION EN LA QUEBRADA LA GUAYABALA DEL MUNICIPIO DE GIRALDO, ANTIOQUIA</t>
  </si>
  <si>
    <t xml:space="preserve">2004050000588</t>
  </si>
  <si>
    <t xml:space="preserve">PROYECTO CONTINUIDAD PROGRAMA DE DESARROLLO MUSICAL EN MUNICIPIO DE GIRALDO-ANTIOQUIA</t>
  </si>
  <si>
    <t xml:space="preserve">MUNICIPIO DE GIRALDO-ANTIOQUIA</t>
  </si>
  <si>
    <t xml:space="preserve">2005050000180</t>
  </si>
  <si>
    <t xml:space="preserve">CONSTRUCCION DE UN PARQUE MULTIFUNCIONAL EN LA URBANIZACION HORIZONTES DEL MUNICIPIO DE GIRALDO - ANTIOQUIA</t>
  </si>
  <si>
    <t xml:space="preserve">2005050000238</t>
  </si>
  <si>
    <t xml:space="preserve">CONSTRUCCION DE 2 AULAS DE CLASE, UNA SALA DE PROFESORES Y DOS UNIDADES SANITARIAS EN LA INSTITUCION EDUCATIVA LUIS ANDRADE  VALDERRAMA SEDE ESCUELA URBANA JORGE ELIECER GAITAN DEL MUNICIPIO DE GIRALDO, ANTIOQUIA.</t>
  </si>
  <si>
    <t xml:space="preserve">2005050000332</t>
  </si>
  <si>
    <t xml:space="preserve">CONSERVACION COMPRA Y AISLAMIENTO DE LA MICROCUENCA LA PALMICHALA VEREDA EL ROBLAR MUNICIPIO DE GIRALDO, ANTIOQUIA</t>
  </si>
  <si>
    <t xml:space="preserve">GERAMBIENTAL</t>
  </si>
  <si>
    <t xml:space="preserve">2005050000443</t>
  </si>
  <si>
    <t xml:space="preserve">SISTEMATIZACION DOTACION DEL SISTEMA DE INFORMACION DE LA E.S.E HOSPITAL SAN ISIDRO MUNICIPIO DE GIRALDO - ANTIOQUIA E.S.E HOSPITAL SAN ISIDRO MUNICIPIO DE GIRALDO ANTIOQUIA.</t>
  </si>
  <si>
    <t xml:space="preserve">E.S.E HOSPITAL SAN ISIDRO DEL MUNICIPIO DE GIRALDO - ANTIOQUIA
GUSTAVO ADOLFO ESPINOSA YEPES</t>
  </si>
  <si>
    <t xml:space="preserve">2005050000622</t>
  </si>
  <si>
    <t xml:space="preserve">MEJORAMIENTO DE 20 VIVIENDAS EN LOS BARRIOS EL CARMELO, LA MESA Y LA LOMITA DEL MUNICIPIO DE GIRALDO - ANT.</t>
  </si>
  <si>
    <t xml:space="preserve">2005050000653</t>
  </si>
  <si>
    <t xml:space="preserve">CONSTRUCCION DISTRITO DE RIEGO TRAVESIAS MUNICIPIO DE GIRALDO</t>
  </si>
  <si>
    <t xml:space="preserve">2005050000757</t>
  </si>
  <si>
    <t xml:space="preserve">MEJORAMIENTO TECNOLOGICO DE TRES TRAPICHES EN EL MUNICIPIO DE GIRALDO (VEREDAS LA PLANTA, TINAJITAS Y LA SIERRITA)</t>
  </si>
  <si>
    <t xml:space="preserve">2005050000911</t>
  </si>
  <si>
    <t xml:space="preserve">MEJORAMIENTO DE 41 VIVIENDAS Y SANEAMIENTO BASICO EN LAS VEREDAS EL LIMO TOYO TAMBO Y CORREGIMIENTOS MANGLAR DEL MUNICIPIO DE GIRALDO</t>
  </si>
  <si>
    <t xml:space="preserve">2005050000916</t>
  </si>
  <si>
    <t xml:space="preserve">MEJORAMIENTO DE 33 VIVIENDAS EN LAS VEREDAS LA SIERRA, LA SIERRITA Y CUAJARON DEL MUNICIPIO DE GIRALDO</t>
  </si>
  <si>
    <t xml:space="preserve">2005050000955</t>
  </si>
  <si>
    <t xml:space="preserve">PROYECTO DE DISEÑO PARA LA CONSTRUCCION DE LAS VIAS GIRALDO EL ROBLAR FILO DEL MEDIO Y GIRALDO TINAJITAS</t>
  </si>
  <si>
    <t xml:space="preserve">2005050000957</t>
  </si>
  <si>
    <t xml:space="preserve">CONSTRUCCION PARQUE PRINCIPAL DEL MUNICIPIO DE GIRALDO</t>
  </si>
  <si>
    <t xml:space="preserve">2005050001060</t>
  </si>
  <si>
    <t xml:space="preserve">IMPLEMENTACION DE LA ESCUELA DE LIDERAZGO MUNICIPIO DE GIRALDO ANTIOQUIA</t>
  </si>
  <si>
    <t xml:space="preserve">ALCALDIA MUNICIPIO DE GIRALDO</t>
  </si>
  <si>
    <t xml:space="preserve">SDC</t>
  </si>
  <si>
    <t xml:space="preserve">2005050001314</t>
  </si>
  <si>
    <t xml:space="preserve">ADECUACION VERTEDERO DE RESIDUOS SOLIDOS MUNICIPIO DE GIRALDO ANTIOQUIA    -ESTUDIO-</t>
  </si>
  <si>
    <t xml:space="preserve">2006050000199</t>
  </si>
  <si>
    <t xml:space="preserve">IMPLEMENTACION DE UN DISTRITO DE RIEGO EN LA VEREDA EL TOYO MUNICIPIO DE GIRALDO</t>
  </si>
  <si>
    <t xml:space="preserve">INCODER</t>
  </si>
  <si>
    <t xml:space="preserve">2006050000419</t>
  </si>
  <si>
    <t xml:space="preserve">REPARACION DE LA AMBULANCIA EN LATONERIA, AJUSTE PINTURA EN GENERAL, CAMBIO DE LLANTAS Y ARREGLO DE TRANSMISION TRASERA Y DELANTERA DE LA ESE HOSPITAL SAN ISIDRO DEL MUNICIPIO DE GIRALDO</t>
  </si>
  <si>
    <t xml:space="preserve">ESE HOSPITAL SAN ISIDRO</t>
  </si>
  <si>
    <t xml:space="preserve">2006050000422</t>
  </si>
  <si>
    <t xml:space="preserve">ADECUACION DE LA PLACA POLIDPEPORTIVA DEL CORREGIMIENTO MANGLAR MUNICIPIO DE GIRALDO ANTIOQUIA</t>
  </si>
  <si>
    <t xml:space="preserve">Municipio de Giraldo</t>
  </si>
  <si>
    <t xml:space="preserve">2006050000547</t>
  </si>
  <si>
    <t xml:space="preserve">ADQUISICION AMBULANCIA DE TRANSPORTE BASICO ASISTENCIAL ESE HOSPITAL SAN ISIDRO DE GIRALDO</t>
  </si>
  <si>
    <t xml:space="preserve">HELICONIA ( Enero 2004 - Diciembre 15 -  2006)</t>
  </si>
  <si>
    <t xml:space="preserve">2004050000028</t>
  </si>
  <si>
    <t xml:space="preserve">PROYECTO DE EJECUCION PRIMERA ETAPA PLAN MAESTRO DE ACUEDUCTO Y ALCANTARILLADO URBANO ZONA PARUQ PRINCIPAL DEL MUNICIPIO DE HELICONIA-ANTIOQUIA</t>
  </si>
  <si>
    <t xml:space="preserve">MUNICIPIO DE HELICONIA</t>
  </si>
  <si>
    <t xml:space="preserve">2004050000108</t>
  </si>
  <si>
    <t xml:space="preserve">CONSTRUCCION OBRAS COMPLEMENTARIAS PARA EL COLISEO CUBIERTO DEL AREA URBANA DEL MUNICIPIO DE HELICONIA</t>
  </si>
  <si>
    <t xml:space="preserve">2004050000110</t>
  </si>
  <si>
    <t xml:space="preserve">PROYECTO OPTIMIZACION Y EXPANSION DE LA RED DE ACUEDUCTO SEGUNDA ETAPA DE LA ZONA URBANA DEL MUNICIPIO  DE HELICONIA, ANTIOQUIA</t>
  </si>
  <si>
    <t xml:space="preserve">2004050000156</t>
  </si>
  <si>
    <t xml:space="preserve">PROYECTO GENERACION DE EMPLEO CON LA RECUPERACION DE LA PRODUCCION PANALERA MEDIANTE EL FORTALECIMIENTO DE CULTIVO Y EL ESTABLECIMIENTO  DE UN TRAPICHE COMUNITARIO DE TECNOLOGIA CUNDINAMARQUEZ EN EL MUNICIPIO DE HELICONIA.</t>
  </si>
  <si>
    <t xml:space="preserve">UMATA MUNICIPIO DE HELICONIA</t>
  </si>
  <si>
    <t xml:space="preserve">2004050000198</t>
  </si>
  <si>
    <t xml:space="preserve">FORTALECIMIENTO A LA ASOCIACION DE PRODUCTORES DE LECHE DE HELICONIA"ASOLEHEL"</t>
  </si>
  <si>
    <t xml:space="preserve">2004050000401</t>
  </si>
  <si>
    <t xml:space="preserve">PROYECTO DE REUBICACION DE 5 VIVIENDAS DE INTERES SOCIAL EN LA ZONA URBANA DEL MUNICIPIO DE HELICONIA</t>
  </si>
  <si>
    <t xml:space="preserve">2004050000432</t>
  </si>
  <si>
    <t xml:space="preserve">PROYECTO DE MEJORAMIENTO DE VIVIENDA RURAL EN EL MUNICIPIO DE HELICONIA VEREDAS LLANOS DE SAN JOSE, PRADERA Y PALO BLANCO</t>
  </si>
  <si>
    <t xml:space="preserve">FEDERACIPON NACIONAL DE CAFETEROS - COMITE DPTAL DE ANTIOQUIA</t>
  </si>
  <si>
    <t xml:space="preserve">2005050000779</t>
  </si>
  <si>
    <t xml:space="preserve">PROYECTO APOYO BANDA DE MUSICA MUNICIPIO DE HELICONIA</t>
  </si>
  <si>
    <t xml:space="preserve">MUNICIPIO DE HELICONIA.</t>
  </si>
  <si>
    <t xml:space="preserve">2005050001128</t>
  </si>
  <si>
    <t xml:space="preserve">PROYECTO CONSTRUCCION DE 50 VIS ZONA URBANA Y RURAL DEL MUNICIPIO DE HELICONIA</t>
  </si>
  <si>
    <t xml:space="preserve">Alcaldia de Heliconia - Antioquia</t>
  </si>
  <si>
    <t xml:space="preserve">2006050000339</t>
  </si>
  <si>
    <t xml:space="preserve">RENOVACION DE 10 HAS. DE CAÑA PANELERA EN LA VEREDA EL LLANO DE SAN JOSE DEL MUNICIPIO DE HELICONIA</t>
  </si>
  <si>
    <t xml:space="preserve">municipio de heliconia</t>
  </si>
  <si>
    <t xml:space="preserve">2006050000708</t>
  </si>
  <si>
    <t xml:space="preserve">CONSTRUCCION PLACA POLIDEPORTIVA EN EL CORREGIMIENTO LLANO DE SAN JOSE DEL MUNICIPIO DE HELICONIA ANTIOQUIA</t>
  </si>
  <si>
    <t xml:space="preserve">ALCALDIA DE HELICONIA</t>
  </si>
  <si>
    <t xml:space="preserve">2006050000738</t>
  </si>
  <si>
    <t xml:space="preserve">ADQUISICION HARDWARE Y SOFTWARE PARA LA ATENCION DE LOS USUARIOS EN LOS SERVICIOS DE CAJA Y ADMISIONES DE LA E.S.E HOSPITAL SAN RAFAEL DEL MUNICIPIO DE HELICONIA</t>
  </si>
  <si>
    <t xml:space="preserve">E.S.E. HOSPITAL SAN RAFAEL</t>
  </si>
  <si>
    <t xml:space="preserve">2006050000844</t>
  </si>
  <si>
    <t xml:space="preserve">MEJORAMIENTO DE LA RED DE ADUCCION Y CONSTRUCCION DE LA PLANTA DE TRATAMIENTO DEL ACUEDUCTO DEL ATO DEL CORRAL - MUNICIPIO DE HELICONIA</t>
  </si>
  <si>
    <t xml:space="preserve">LIBORINA ( Enero 2004 - Diciembre 15 -  2006)</t>
  </si>
  <si>
    <t xml:space="preserve">2004050000247</t>
  </si>
  <si>
    <t xml:space="preserve">DOTACION DEL SERVICIO DE URGENCIAS ESE HOSPITAL SAN LORENZO DEL MUNICIPIO DE LIBORINA 2004</t>
  </si>
  <si>
    <t xml:space="preserve">ESE HOSPITAL SAN LORENZO DE LIBORINA</t>
  </si>
  <si>
    <t xml:space="preserve">2004050000284</t>
  </si>
  <si>
    <t xml:space="preserve">ADECUACION DE URGENCIAS Y CONSTRUCCION DE MORGUE DE LA ESE HOSPITAL SAN LORENZO DEL MUNICIPIO DE LIBORINA</t>
  </si>
  <si>
    <t xml:space="preserve">2004050000403</t>
  </si>
  <si>
    <t xml:space="preserve">PROGRAMA DE REUBICACION DE VIVIENDA RURAL VEREDAS LAS PALMAS, LA CEJA Y LOS PEÑOLES MUNICIPIO DE LIBORINA</t>
  </si>
  <si>
    <t xml:space="preserve">MUNICIPIO DE LIBORINA</t>
  </si>
  <si>
    <t xml:space="preserve">2004050000421</t>
  </si>
  <si>
    <t xml:space="preserve">PROGRAMA DE MEJORAMIENTO DE VIVIENDA RURAL VEREDAS CURITI Y GUAMAL DE LIBORINA</t>
  </si>
  <si>
    <t xml:space="preserve">FEDERACION DE CAFETEROS DE COLOMBIA - COMITE DPTAL DE ANTIOQUIA</t>
  </si>
  <si>
    <t xml:space="preserve">2004050000486</t>
  </si>
  <si>
    <t xml:space="preserve">PROYECTO DE MEJORAMIENTO DE 14 VIVIENDAS RURALES EN EL MUNICIPIO DE LIBORINA POR REUBICACION, VEREDAS LAS PALMAS, LA CEJA Y LOS PENOLES</t>
  </si>
  <si>
    <t xml:space="preserve">2005050000259</t>
  </si>
  <si>
    <t xml:space="preserve">INSTALACION DE 16 HECTAREAS DE FRIJOL VOLUBLE Y ARBUSTIVO EN EL MUNICIPIO DE LIBORINA</t>
  </si>
  <si>
    <t xml:space="preserve">2005050000359</t>
  </si>
  <si>
    <t xml:space="preserve">CONSTRUCCION Y DOTACION DE UN CENTRO DE ACOPIO DE LECHE EN EL CORREGIMIENTO CARMEN DE LA VENTA MUNICIPIO DE LIBORINA</t>
  </si>
  <si>
    <t xml:space="preserve">2005050000398</t>
  </si>
  <si>
    <t xml:space="preserve">MANTENIMIENTO DE 104 VIVIENDAS EN LA ZONA RURAL DEL MUNICIPIO DE LIBORINA ANTIOQUIA</t>
  </si>
  <si>
    <t xml:space="preserve">2005050000620</t>
  </si>
  <si>
    <t xml:space="preserve">MEJORAMIENTO DE 41 VIVIENDAS EN LA ZONA URBANA DEL MUNICIPIO DE LIBORINA ANTIOUIA.</t>
  </si>
  <si>
    <t xml:space="preserve">2005050000714</t>
  </si>
  <si>
    <t xml:space="preserve">CONSTRUCCION DOTACION DE UN CENTRO DE ACOPIO DE LECHE CORREGIMIENTO LA MERCED DEL PLAYON MUNICIPIO DE LIBORINA ANTIOQUIA</t>
  </si>
  <si>
    <t xml:space="preserve">2005050000792</t>
  </si>
  <si>
    <t xml:space="preserve">CONSTRUCCION ACUEDUCTO CORREGIMIENTO SAN DIEGO DEL MUNICIPIO DE LIBORINA</t>
  </si>
  <si>
    <t xml:space="preserve">2005050000974</t>
  </si>
  <si>
    <t xml:space="preserve">CONSTRUCCION Y OPTIMIZACION DEL ACUEDUCTO URBANO DEL MUNICIPIO DE LIBORINA</t>
  </si>
  <si>
    <t xml:space="preserve">2005050001107</t>
  </si>
  <si>
    <t xml:space="preserve">PROYECTO CONSTRUCCION DE PLACA POLIDEPORTIVA  EN LA VEREDA EL RETIRO MUNICIPIO DE LIBORINA ANTIOQUIA</t>
  </si>
  <si>
    <t xml:space="preserve">Municipio de Liborina</t>
  </si>
  <si>
    <t xml:space="preserve">2005050001112</t>
  </si>
  <si>
    <t xml:space="preserve">PROYECTO CONSTRUCCION MURO DE CONTENCION EN LA QUEBRADA JUAN GARCIA DEL MUNICIPIO DE LIBORINA, ANTIOQUIA</t>
  </si>
  <si>
    <t xml:space="preserve">2005050001129</t>
  </si>
  <si>
    <t xml:space="preserve">PROYECTO CONSTRUCCION DE 20 VIVIENDAS EN EL MUNICIPIO DE LIBORINA</t>
  </si>
  <si>
    <t xml:space="preserve">2005050001340</t>
  </si>
  <si>
    <t xml:space="preserve">INSTALACION DE 12 HECTAREAS DE BANANO INTERCALADAS CON CAFE EN LOS CORREGIMIENTOS DE SAN DIEGO Y CARMEN DE LA VENTA DEL MUNICIPIO DE LIBORINA</t>
  </si>
  <si>
    <t xml:space="preserve">2005050001387</t>
  </si>
  <si>
    <t xml:space="preserve">PROYECTO CONSTRUCCION DE UN TRAPICHE COMUNITARIO PARA LA ELABORACION DE  PANELA EN EL CORREGIMIENTO LA HONDA MUNICIPIO DE LIBORINA</t>
  </si>
  <si>
    <t xml:space="preserve">2006050000196</t>
  </si>
  <si>
    <t xml:space="preserve">AMPLIACION PLACA POLIDEPORTIVA EN EL CORREGIMIENTO LA HONDA</t>
  </si>
  <si>
    <t xml:space="preserve">2006050000293</t>
  </si>
  <si>
    <t xml:space="preserve">PROYECTO CONSTRUCCION Y DOTACION DE UN CENTRO DE ACOPIO DE LECHE EN LA VEREDA EL GUAMAL EN EL MUNICIPIO DE LIBORINA, ANTIOQUIA</t>
  </si>
  <si>
    <t xml:space="preserve">2006050000595</t>
  </si>
  <si>
    <t xml:space="preserve">ADECUACION INFRAESTRUCTURA FISICA DE LA ESE HOSPITAL SAN LORENZO MUNICIPIO DE LIBORINA ANTIOQUIA</t>
  </si>
  <si>
    <t xml:space="preserve">ESE HOSPITAL SAN LORENZO</t>
  </si>
  <si>
    <t xml:space="preserve">2006050000676</t>
  </si>
  <si>
    <t xml:space="preserve">DOTACION INTEGRAL DE LA CASA DE LA CULTURA DEL MUNICIPIO DE LIBORINA</t>
  </si>
  <si>
    <t xml:space="preserve">ADMINISTRACION MUNICIPAL DE LIBORINA</t>
  </si>
  <si>
    <t xml:space="preserve">OLAYA ( Enero 2004 - Diciembre 15 -  2006)</t>
  </si>
  <si>
    <t xml:space="preserve">2004050000071</t>
  </si>
  <si>
    <t xml:space="preserve">REHABILITACION FISICA DE LOS DISTRITOS DE RIEGO EN EL OCCIDENTE DE ANTIOQUIA</t>
  </si>
  <si>
    <t xml:space="preserve">GOBERNACION DE ANTIOQUIA SECRETARIA DE AGRICULTURA Y DESARROLLO RURAL</t>
  </si>
  <si>
    <t xml:space="preserve">2004050000155</t>
  </si>
  <si>
    <t xml:space="preserve">PROYECTO DE DEMOLICION DEL EDIFICIO DE LA CASA DE LA CULTURA DEL CORREGIMIENTO DE LLANADAS DEL MUNICIPIO DE OLAYA, ANTIOQUIA</t>
  </si>
  <si>
    <t xml:space="preserve">MUNICIPIO DE OLAYA</t>
  </si>
  <si>
    <t xml:space="preserve">2004050000195</t>
  </si>
  <si>
    <t xml:space="preserve">CONSTRUCCION Y OPTIMIZACION PRIMERA ETAPA DE LA RED DE ALCANTARILLADO DEL AREA URBANA DEL MUNICIPIO DE OLAYA</t>
  </si>
  <si>
    <t xml:space="preserve">2004050000236</t>
  </si>
  <si>
    <t xml:space="preserve">PROYECTO TERMINACION DEL COLISEO CUBIERTO DEL CORREGIMIENTO DE LLANADAS DEL MUNICIPIO DE OLAYA EN EL DEPARTAMENTO DE ANTIOQUIA</t>
  </si>
  <si>
    <t xml:space="preserve">2004050000319</t>
  </si>
  <si>
    <t xml:space="preserve">MEJORAMIENTO DE 16 VIVIENDAS EN EL CORREGIMIENTO LLANADAS EN EL MUNICIPIO DE OLAYA</t>
  </si>
  <si>
    <t xml:space="preserve">Alcaldia</t>
  </si>
  <si>
    <t xml:space="preserve">2005050000619</t>
  </si>
  <si>
    <t xml:space="preserve">MEJORAMIENTO DE VIVIENDA EN LA ZONA URBANA DEL CORREGIMIENTO SUCRE - MUNICIPIO DE OLAYA - ANTIOQUIA</t>
  </si>
  <si>
    <t xml:space="preserve">MUNICIPIO DE OLAYA - ANTIOQUIA</t>
  </si>
  <si>
    <t xml:space="preserve">2005050000635</t>
  </si>
  <si>
    <t xml:space="preserve">MEJORAMIENTO DE VIVIENDA EN LA ZONA RURAL DEL MUNICIPIO DE OLAYA - ANTIOQUIA</t>
  </si>
  <si>
    <t xml:space="preserve">2005050000639</t>
  </si>
  <si>
    <t xml:space="preserve">PROYECTO OBRAS DE PREVENCION Y CONSERVACION EN LADERA DE LA VEREDA LA PLAYA AFECTADA POR DESLIZAMIENTO - MUNICIPIO DE OLAYA, DEPARTAMENTO DE ANTIOQUIA</t>
  </si>
  <si>
    <t xml:space="preserve">2005050000646</t>
  </si>
  <si>
    <t xml:space="preserve">CONSTRUCCION DOTACION DE UN CENTRO DE ACOPIO DE LECHE CORREGIMIENTO LLANADAS DEL MUNICIPIO DE OLAYA</t>
  </si>
  <si>
    <t xml:space="preserve">2005050000650</t>
  </si>
  <si>
    <t xml:space="preserve">INSTALACION DE 4 HECTAREAS DE CULTIVOS BAJO RIEGO DE MARACUYA, PAPAYA, TOMATE CHONTO Y PLATANO EN LAS VEREDAS PIÑONES, SUCRE Y LLANADAS DEL MUNICIPIO DE OLAYA</t>
  </si>
  <si>
    <t xml:space="preserve">2005050000671</t>
  </si>
  <si>
    <t xml:space="preserve">MEJORAMIENTO 25 VIVIENDAS EN LA VEREDA EL PENCAL DEL MUNICIPIO DE OLAYA</t>
  </si>
  <si>
    <t xml:space="preserve">2005050000948</t>
  </si>
  <si>
    <t xml:space="preserve">PROYECTO REMODELACION DEL PARQUE PRINCIPAL DEL CORREGIMIENTO DE SUCRE DEL MUNICIPIO DE OLAYA ANTIOQUIA</t>
  </si>
  <si>
    <t xml:space="preserve">2006050000305</t>
  </si>
  <si>
    <t xml:space="preserve">MEJORAMIENTO DEL COLISEO EN EL CORREGIMIENTO LLANADAS MUNICIPIO DE OLAYA ANTIOQUIA</t>
  </si>
  <si>
    <t xml:space="preserve">2006050000349</t>
  </si>
  <si>
    <t xml:space="preserve">INSTALACION DE 4 HECTAREAS DE CULTIVOS BAJO RIEGO DE TOMATE DE ARBOL, MORA DE CASTILLA, BREVO, MARACUYA EN LAS VEREDAS TIEMBLA, BADAJOS, COMINAL Y PIÑONES DEL MUNICIPIO DE OLAYA</t>
  </si>
  <si>
    <t xml:space="preserve">municipio de olaya</t>
  </si>
  <si>
    <t xml:space="preserve">2006050000388</t>
  </si>
  <si>
    <t xml:space="preserve">RENOVACION DE 10 HECTAREAS DE CAÑA PANELERA EN EL CORREGIMIENTO DE LLANADAS DEL MUNICIPIO DE OLAYA</t>
  </si>
  <si>
    <t xml:space="preserve">2006050000721</t>
  </si>
  <si>
    <t xml:space="preserve">AMPLIACION SERVICIOS DE URGENCIAS ESE HOSPITAL SAN MIGUEL DEL MUNICIPIO DE OLAYA</t>
  </si>
  <si>
    <t xml:space="preserve">ESE HOSPITAL SAN MIGUEL</t>
  </si>
  <si>
    <t xml:space="preserve">PEQUE ( Enero 2004 - Diciembre 15 -  2006)</t>
  </si>
  <si>
    <t xml:space="preserve">2004050000012</t>
  </si>
  <si>
    <t xml:space="preserve">PROGRAMA DE MEJORAMIENTO Y VIVIENDA NUEVA EN LA VEREDA NUEVA LLANADA EN EL MUNICIPIO DE PEQUE</t>
  </si>
  <si>
    <t xml:space="preserve">2004050000623</t>
  </si>
  <si>
    <t xml:space="preserve">DOTACION DE AMBULANCIA PARA LA ESE HOSPITAL SAN FRANCISCO DE PEQUE</t>
  </si>
  <si>
    <t xml:space="preserve">MUNICIPIO DE PEQUE</t>
  </si>
  <si>
    <t xml:space="preserve">2005050000104</t>
  </si>
  <si>
    <t xml:space="preserve">IMPLEMENTACION DE 20 HECTAREAS DE FRIJOL EN EL MUNICIPIO DE PEQUE</t>
  </si>
  <si>
    <t xml:space="preserve">SECRETARIA DE AGRICULTURA Y DESARROLLO SOCIAL DE ANTIOQUIA</t>
  </si>
  <si>
    <t xml:space="preserve">2005050000151</t>
  </si>
  <si>
    <t xml:space="preserve">RECONSTRUCCION CUBIERTA EN LA IGLESIA DE LA PARROQUIA DEL MUNICIPIO DE PEQUE</t>
  </si>
  <si>
    <t xml:space="preserve">SECRETARIA DE INFRAESTRUCTURA FISICA</t>
  </si>
  <si>
    <t xml:space="preserve">2005050000235</t>
  </si>
  <si>
    <t xml:space="preserve">ADQUISICION DE 20 MULAS CON SUS RESPECTIVOS AVIOS PARA 20 CENTROS EDUCATIVOS RURALES DEL MUNICIPIO DE PEQUE, ANTIOQUIA.</t>
  </si>
  <si>
    <t xml:space="preserve">2005050000617</t>
  </si>
  <si>
    <t xml:space="preserve">PROYECTO AMPLIACION, ADECUACION  Y CONSTRUCCION DE  VIVIENDA ZONA  URBANA</t>
  </si>
  <si>
    <t xml:space="preserve">MUNICIPIO  DE  PEQUE</t>
  </si>
  <si>
    <t xml:space="preserve">2005050000626</t>
  </si>
  <si>
    <t xml:space="preserve">PROYECTO ESTABLECIMIENTO DE 45 HECTAREAS DE CACAO BAJO SISTEMA AGROFORESTAL EN EL MUNICIPIO DE PEQUE, ANTIOQUIA.</t>
  </si>
  <si>
    <t xml:space="preserve">2005050000785</t>
  </si>
  <si>
    <t xml:space="preserve">CONSTRUCCION DE 8 AULAS ESCOLARES Y 6 BATERIAS SANITARIAS DISTRIBUIDAS EN 12 CER DEL MUNICIPIO DE PEQUE ANTIOQUIA</t>
  </si>
  <si>
    <t xml:space="preserve">Municipio de Peque</t>
  </si>
  <si>
    <t xml:space="preserve">2005050000823</t>
  </si>
  <si>
    <t xml:space="preserve">MEJORAMIENTO DEL ACUEDUCTO CABECERA MUNICIPIO DE PEQUE ANTIOQUIA</t>
  </si>
  <si>
    <t xml:space="preserve">2005050000851</t>
  </si>
  <si>
    <t xml:space="preserve">PROYECTO ADECUACION PROGRAMA  DE VIVIENDA  RURAL ZONA  RURAL DEL MUNICIPIO  DE  PEQUE</t>
  </si>
  <si>
    <t xml:space="preserve">2005050001127</t>
  </si>
  <si>
    <t xml:space="preserve">PROYECTO DE CONSTRUCCION 20 VIVIENDAS EN LAS VEREDAS SAN MIGUEL Y SANTA AGUEDA EN EL MUNICIPIO DE PEQUE</t>
  </si>
  <si>
    <t xml:space="preserve">2005050001251</t>
  </si>
  <si>
    <t xml:space="preserve">PROYECTO CONSTRUCCION DE 30 VIVIENDAS DE INTERES SOCIAL  EN EL AREA URBANA DEL MUNICIPIO DE PEQUE ANTIOQUIA</t>
  </si>
  <si>
    <t xml:space="preserve">Palacio Municipal de Peque</t>
  </si>
  <si>
    <t xml:space="preserve">2006050000109</t>
  </si>
  <si>
    <t xml:space="preserve">MEJORAMIENTO DE 48 VIVIENDAS RURALES EN EL MUNICIPIO DE PEQUE</t>
  </si>
  <si>
    <t xml:space="preserve">2006050000211</t>
  </si>
  <si>
    <t xml:space="preserve">PROYECTO CONSTRUCCION DE NUEVE AULAS Y UNA BATERIA SANITARIA EN LA INSTITUCION EDUCATIVA NECHI, SEDE UNO, SECTOR URBANO DEL MUNICIPIO DE NECHI, ANTIOQUIA</t>
  </si>
  <si>
    <t xml:space="preserve">MUNICIPIO DE NECHI, DEPARTAMENTO DE ANTIOQUIA</t>
  </si>
  <si>
    <t xml:space="preserve">2006050000456</t>
  </si>
  <si>
    <t xml:space="preserve">ADECUACION Y TERMINACION DEL COLISEO CUBIERTO DEL MUNICIPIO DE PEQUE ANTIOQUIA</t>
  </si>
  <si>
    <t xml:space="preserve">2006050000545</t>
  </si>
  <si>
    <t xml:space="preserve">DOTACION DE EQUIPO BIOMEDICO EN LA ESE HOSPITAL SAN FRANCISCO DEL MUNICIPIO DE PEQUE ANTIOQUIA</t>
  </si>
  <si>
    <t xml:space="preserve">ESE HOSPITAL SAN FRANCISCO DEL MUNICIPIO DE PEQUE</t>
  </si>
  <si>
    <t xml:space="preserve">SABANALARGA ( Enero 2004 - Diciembre 15 -  2006)</t>
  </si>
  <si>
    <t xml:space="preserve">2004050000264</t>
  </si>
  <si>
    <t xml:space="preserve">PROGRAMA DE MEJORAMIENTO DE VIVIENDA RURAL EN LA VEREDA EL SOCORRO DE SABANALARGA</t>
  </si>
  <si>
    <t xml:space="preserve">2004050000519</t>
  </si>
  <si>
    <t xml:space="preserve">ADECUACION Y REFORMA SALA DE PARTO HOSPITAL SAN PEDRO MUNICIPIO DE SABANALARGA ANTIOQUIA</t>
  </si>
  <si>
    <t xml:space="preserve">ESE HOSPITAL SAN PEDRO</t>
  </si>
  <si>
    <t xml:space="preserve">2004050000539</t>
  </si>
  <si>
    <t xml:space="preserve">DOTACION DE CIEN SILLAS UNIVERSITARIAS - TERMINACION DE TRES AULAS Y CONSTRUCCION DE DOS BATERIAS SANITARIAS EN LA INSTITUCION EDUCATIVA EL JUNCO EN EL MUNICIPIO DE SABANALARGA</t>
  </si>
  <si>
    <t xml:space="preserve">MUNICIPIO DE SABANALARGA</t>
  </si>
  <si>
    <t xml:space="preserve">2004050000579</t>
  </si>
  <si>
    <t xml:space="preserve">ADECUACION ACUEDUCTO URBANO MUNICIPIO DE SABANALARGA</t>
  </si>
  <si>
    <t xml:space="preserve">LUIS FERNANDO BOTERO FRANCO</t>
  </si>
  <si>
    <t xml:space="preserve">2004050000590</t>
  </si>
  <si>
    <t xml:space="preserve">PROYECTO FORTALECIMIENTO DE  LA BANDA DE MUSICA MUNICIPIO DE SABANALARGA-ANTIOQUIA</t>
  </si>
  <si>
    <t xml:space="preserve">MUNICIPIO DE SABANALARGA-ANTIOQUIA</t>
  </si>
  <si>
    <t xml:space="preserve">2005050000100</t>
  </si>
  <si>
    <t xml:space="preserve">CONSTRUCCION Y DOTACION DE TRES CENTROS DE ACOPIO DE LECHE EN EL MUNCIPIO DE SABANALARGA</t>
  </si>
  <si>
    <t xml:space="preserve">2005050000106</t>
  </si>
  <si>
    <t xml:space="preserve">INSTALACION DE 40 HECTAREAS DEL SISTEMA DE PRODUCCION PLATANO-CACAO-MADERABLES EN EL MUNICIPIO DE SABANALARGA</t>
  </si>
  <si>
    <t xml:space="preserve">2005050000644</t>
  </si>
  <si>
    <t xml:space="preserve">SANEAMIENTO ACUEDUCTO MULTIVEREDAL VEREDAS LA AURORA EL FILO MACANAL Y EL CHOCHO DE SABANALARGA</t>
  </si>
  <si>
    <t xml:space="preserve">2005050000673</t>
  </si>
  <si>
    <t xml:space="preserve">MEJORAMIENTO 40 VIVIENDAS EN LAS VEREDAS EL LLANO, MACANAL, LA MESETA Y LA AURORA EN EL MUNICIPIO DE SABANALARGA</t>
  </si>
  <si>
    <t xml:space="preserve">COMITE DEPARTAMENTAL DE CAFETEROS</t>
  </si>
  <si>
    <t xml:space="preserve">2005050000695</t>
  </si>
  <si>
    <t xml:space="preserve">CONSTRUCCION DE TRAPICHE COMUNITARIO EN LA VEREDA NOHAVA MUNICIPIO DE SABANALARGA</t>
  </si>
  <si>
    <t xml:space="preserve">2005050000795</t>
  </si>
  <si>
    <t xml:space="preserve">SANEAMIENTO DISEÑO REDES DE ALCANTARILLADO PVC CORREGIMIENTO EL JUNCO MUNICIPIO DE SABANALARGA</t>
  </si>
  <si>
    <t xml:space="preserve">2005050000874</t>
  </si>
  <si>
    <t xml:space="preserve">CONSTRUCCION Y DOTACION DE 8 AULAS Y 2 BATERIAS SANITARIAS EN  LA INSTITUCION EDUACATIVA SAN JOSE DEL MUNICIPIO DE SABANALARGA ANTIOQUIA.</t>
  </si>
  <si>
    <t xml:space="preserve">2005050001011</t>
  </si>
  <si>
    <t xml:space="preserve">CAPACITACION A 370 LIDERES SOBRE LOS MECANISMOS DE PARTICIPACION Y CONVIVENCIA CIUDADANA EN EL MUNICIPIO DE SABANALARGA - DEPARTAMENTO DE ANTIOQUIA.</t>
  </si>
  <si>
    <t xml:space="preserve">2005050001075</t>
  </si>
  <si>
    <t xml:space="preserve">PROYECTO CONSTRUCCION DE LA PRIMERA ETAPA DEL CENTRO DEL ADULTO MAYOR SAN FRANCISCO DE ASIS DEL MUNICIPIO DE SABANALARGA-DEPARTAMENTO DE ANTIOQUIA</t>
  </si>
  <si>
    <t xml:space="preserve">2005050001089</t>
  </si>
  <si>
    <t xml:space="preserve">PROYECTO CONSTRUCCION DE PLACA POLIDEPORTIVA EN LA VEREDA  MACHADO - MUNICIPIO DE SABANALARGA - DEPARTAMENTO DE ANTIOQUIA</t>
  </si>
  <si>
    <t xml:space="preserve">ALCALDIA DE SABANALARGA</t>
  </si>
  <si>
    <t xml:space="preserve">2005050001108</t>
  </si>
  <si>
    <t xml:space="preserve">PROYECTO REHABILITACION DE 27 KILOMETROS VIA MUNICIPIO DE SABANALARGA CORREGIMIENTO EL ORO</t>
  </si>
  <si>
    <t xml:space="preserve">municipio de sabanalarga</t>
  </si>
  <si>
    <t xml:space="preserve">2005050001131</t>
  </si>
  <si>
    <t xml:space="preserve">PROYECTO CONSTRUCCIO DE 82 VIVIENDAS EN EL AREA URBANA DEL MUNICIPIO DE SABANALARGA DE ANTIOQUIA.</t>
  </si>
  <si>
    <t xml:space="preserve">2005050001359</t>
  </si>
  <si>
    <t xml:space="preserve">CONSTRUCCION Y DOTACION DE UN CENTRO DE ACOPIO DE LECHE EN EL MUNICIPIO DE SABANALARGA ANTIOQUIA</t>
  </si>
  <si>
    <t xml:space="preserve">2006050000076</t>
  </si>
  <si>
    <t xml:space="preserve">SUMINISTRO DEL TRANSPOTE ESCOLAR A 58 ALUMNOS QUE SE DESPLAZAN DESDE EL CORREGIMIENTO EL JUNCO Y DE LAS VEREDAS LA ERMITA Y PORTACHUELOS A LA I.E SAN JOSE UBICADA EN LA ZONA URBANA DEL MUNICIPIO DE SABANALARGA</t>
  </si>
  <si>
    <t xml:space="preserve">2006050000222</t>
  </si>
  <si>
    <t xml:space="preserve">PROYECTO CONSTRUCCION DE TRES AULAS, UNA BATERIA SANITARIA, RESTAURANTE ESCOLAR,  SALA DE PROFESORES Y UN AULA DE SISTEMAS EN LA  INSTITUCION EL JUNCO - MUNICIPIO DE SABANALARGA - DEPARTAMENTO DE ANTIOQUIA</t>
  </si>
  <si>
    <t xml:space="preserve">ALCALDIA MUNICIPAL DE SABANALARGA</t>
  </si>
  <si>
    <t xml:space="preserve">2006050000245</t>
  </si>
  <si>
    <t xml:space="preserve">PROYECTO DE APOYO A LA BANDA DE MUSICA DE EL MUNICIPIO DE SABANALARGA</t>
  </si>
  <si>
    <t xml:space="preserve">2006050000446</t>
  </si>
  <si>
    <t xml:space="preserve">AMPLIACION DE LA COBERTURA DEL SERVICIO ELECTRICO MEDIANTE LA ELECTRIFICACION DE 297 VIVIENDAS EN LAS VEREDAS TESORERO, TESORERITO, SAN PEDRO II, NIQUIA, EL TAMBO, EL SOCORRO, LA CEJA, SAN PEDRO, BUENOS AIRES, DEL MUNICIPIO DE SABANALARGA</t>
  </si>
  <si>
    <t xml:space="preserve">2006050000754</t>
  </si>
  <si>
    <t xml:space="preserve">PROYECTO CONSTRUCCION  MURO DE CONTENCION EN LA VIA DE ACCESO A LA VEREDA EL JUNCO DEL MUNICIPIO DE SABANALARGA</t>
  </si>
  <si>
    <t xml:space="preserve">MUNICIPIO SABANALARGA</t>
  </si>
  <si>
    <t xml:space="preserve">2006050000831</t>
  </si>
  <si>
    <t xml:space="preserve">CONSTRUCCION PLACA POLIDEPORTIVA EN LA VEREDA MEMBRILLAL - MUNICIPIO DE SABANALARGA - DEPARTAMENTO DE ANTIOQUIA</t>
  </si>
  <si>
    <t xml:space="preserve">2006050000845</t>
  </si>
  <si>
    <t xml:space="preserve">CONSTRUCCION PLACA POLIDEPORTIVA EN LA VEREDA TESORERITO - MUNICIPIO DE SABANALARGA - DEPARTAMENTO DE ANTIOQUIA</t>
  </si>
  <si>
    <t xml:space="preserve">2006050000877</t>
  </si>
  <si>
    <t xml:space="preserve">DOTACION DE UN CENTRO DE ACOPIO DE LECHE EN EL MUNICIPIO DE SABANALARGA</t>
  </si>
  <si>
    <t xml:space="preserve">SANJERONIMO ( Enero 2004 - Diciembre 15 -  2006)</t>
  </si>
  <si>
    <t xml:space="preserve">2004050000140</t>
  </si>
  <si>
    <t xml:space="preserve">DOTACION DEL SERVICIO DE URGENCIAS DE LA ESE HOSPITAL SAN LUIS BELTRAN DEL MUNICIPIO DE SAN JERONIMO</t>
  </si>
  <si>
    <t xml:space="preserve">ESE HOSPITAL SAN LUIS BELTRAN</t>
  </si>
  <si>
    <t xml:space="preserve">2004050000185</t>
  </si>
  <si>
    <t xml:space="preserve">CONSTRUCCION REDES ELECTRICAS VEREDAS TAFETANES,PIEDRA NEGRA,LLANOS DE SAN JUAN,EL BERRIAL,LA LINCE,EL MESTIZO,LOS ATICOS,EL RUANO,LOMA HERMOSA,QUIMBAYO,PESQUINAL,CIENAGA,LOS CEDROS,CABUYAL,EL CHOCHO,PIE DE CUESTA,MUNICIPIO DE SAN JERONIMO, ANTIOQUIA.</t>
  </si>
  <si>
    <t xml:space="preserve">MUNICIPIO DE SAN JERONIMO</t>
  </si>
  <si>
    <t xml:space="preserve">2004050000238</t>
  </si>
  <si>
    <t xml:space="preserve">ADECUACION Y REMODELACION DEL COLISEO MUNICIPAL DE SAN JERONIMO, EN EL AÑO 2004</t>
  </si>
  <si>
    <t xml:space="preserve">2004050000469</t>
  </si>
  <si>
    <t xml:space="preserve">AMPLIACION Y OPTIMIZACION DEL SISTEMA DE ACUEDUCTO URBANO DEL MUNICIPIO DE SAN JERONIMO, ANTIOQUIA</t>
  </si>
  <si>
    <t xml:space="preserve">2004050000499</t>
  </si>
  <si>
    <t xml:space="preserve">CONSTRUCCION DE OBRAS DE MITIGACION Y REUBICACION DE VIVIENDAS UBICADAS EN LA ZONA RURAL DEL MUNICIPIO DE SAN JERONIMO, DEPARTAMENTO DE ANTIOQUIA</t>
  </si>
  <si>
    <t xml:space="preserve">2005050000036</t>
  </si>
  <si>
    <t xml:space="preserve">FORTALECIMIENTO Y CONTINUIDAD DEL PROCESO MUSICAL IMPLEMENTADO POR LA BANDA DE MUSICA DEL MUNICIPIO DE SAN JERONIMO, ANTIOQUIA</t>
  </si>
  <si>
    <t xml:space="preserve">MUNICIPIO DE AN JERONIMO</t>
  </si>
  <si>
    <t xml:space="preserve">2005050000368</t>
  </si>
  <si>
    <t xml:space="preserve">CONSTRUCCION DE LA UNIDAD SANITARIA, EL LABORATORIO Y UN SALON MULTIPLE  EN LA INSTITUCION EDUCATIVA RURAL BENIGNO MENA GONZALEZ DEL MUNICIPIO DE SAN JERONIMO - ANTIOQUIA</t>
  </si>
  <si>
    <t xml:space="preserve">MUNICIPIO DE SAN JERONIMO - ANTIOQUIA</t>
  </si>
  <si>
    <t xml:space="preserve">2005050000430</t>
  </si>
  <si>
    <t xml:space="preserve">CONSTRUCCION DE MONTAJE PANELERO VEREDA LOS ALTICOS MUNICIPIO SAN JERONIMO</t>
  </si>
  <si>
    <t xml:space="preserve">2005050000616</t>
  </si>
  <si>
    <t xml:space="preserve">MEJORAMIENTO DE VIVIENDA EN LA ZONA URBANA DEL MUNICIPIO DE SAN JERONIMO - ANTIOQUIA</t>
  </si>
  <si>
    <t xml:space="preserve">ALCALDIA SAN JERONIMO</t>
  </si>
  <si>
    <t xml:space="preserve">2005050000634</t>
  </si>
  <si>
    <t xml:space="preserve">MEJORAMIENTO DE VIVIENDA EN  LA ZONA RURAL DEL MUNICIPIO DE SAN JERONIMO - ANTIOQUIA</t>
  </si>
  <si>
    <t xml:space="preserve">2005050000670</t>
  </si>
  <si>
    <t xml:space="preserve">MEJORAMIENTO 32 VIVIENDAS EN LAS VEREDAS MONTEFRIO MATASANO Y CIENAGA EN EL MUNICIPIO DE SANJERONIMO</t>
  </si>
  <si>
    <t xml:space="preserve">2005050000741</t>
  </si>
  <si>
    <t xml:space="preserve">IMPLEMENTACION DE UN SISTEMA DE RIEGO EN LA VEREDA EL CEDRAL EN EL MUNICIPIO DE SAN JERONIMO.</t>
  </si>
  <si>
    <t xml:space="preserve">SECRETARIA DE AGRICULTURA  Y DESARROLLO RURAL</t>
  </si>
  <si>
    <t xml:space="preserve">2005050000843</t>
  </si>
  <si>
    <t xml:space="preserve">IMPLEMENTACION DE UN MODELO PRODUCTIVO PEDAGOGICO SOSTENIBLE DE GANADERIA DE CEBA EN CONFINAMIENTO ALIMENTANDO CON RECURSOS LOCALES EN LA GRANJA JHON JAIRO GONZALEZ TORRES DEL POLITECNICO COLOMBIANO JAIME ISAZA CADAVID DEL MUNICIPIO DE SAN JERONIMO</t>
  </si>
  <si>
    <t xml:space="preserve">politecnico colombiano jaime isaza cadavid</t>
  </si>
  <si>
    <t xml:space="preserve">2005050000857</t>
  </si>
  <si>
    <t xml:space="preserve">PROYECTO MEJORAMIENTO DE VIVIENDA EN LA ZONA RURAL DEL MUNICIPIO DE SAN JERONIMO - ANTIOQUIA</t>
  </si>
  <si>
    <t xml:space="preserve">2005050001386</t>
  </si>
  <si>
    <t xml:space="preserve">IMPLEMENTACION DE UN MODELO PRODUCTIVO PEDAGOGICO SOSTENIBLE DE GANADERIA DE CEBA EN CONFINAMIENTO ALIMENTANDO CON RECURSOS LOCALES EN LA GRANJA JOHN JAIRO GONZALEZ TORRES DEL POLITECNICO COLOMBIANO JAIME ISAZA CADAVID DEL MUNICIPIO DE SAN JERONIMO</t>
  </si>
  <si>
    <t xml:space="preserve">2006050000108</t>
  </si>
  <si>
    <t xml:space="preserve">ADQUISICION FORTALECIMIENTO OPERATIVO EL CLOPAD MEDIANTE LA ADQUISICION DEL VEHICULO PARA EL CUERPO DE BOMBEROS DEL MUNICIPIO DE SAN JERONIMO-ANTIOQUIA MUNICIPIO DE SAN JERONIMO</t>
  </si>
  <si>
    <t xml:space="preserve">2006050000198</t>
  </si>
  <si>
    <t xml:space="preserve">PROYECTO CONSTRUCCION DISTRITO DE RIEGO LA CIENAGA SAN JERONIMO</t>
  </si>
  <si>
    <t xml:space="preserve">INCODER OET3</t>
  </si>
  <si>
    <t xml:space="preserve">2006050000692</t>
  </si>
  <si>
    <t xml:space="preserve">INSTALACION DE 8 HECTAREAS DE CULTIVOS BAJO RIEGO DE PIMENTON, REPOLLO, ZANAHORIA, TOMATE CHONTO, TOMATE DE ARBOL, YUCA, PLATANO, CEBOLLA JUNCA EN LAS VEREDAS QUIMBAYO, ALTICOS, CEDRAL Y CIENAGA DEL MUNICIPIO DE SAN JERONIMO</t>
  </si>
  <si>
    <t xml:space="preserve">2006050000840</t>
  </si>
  <si>
    <t xml:space="preserve">PROYECTO CONSTRUCCION ACUEDUCTO VEREDA LOS CEDROS DEL MUNICIPIO DE SAN JERONIMO EN EL DEPARTAMENTO DE ANTIOQUIA</t>
  </si>
  <si>
    <t xml:space="preserve">2006050000846</t>
  </si>
  <si>
    <t xml:space="preserve">PROYECTO CONSTRUCCION MURO DE CONTENCION EN LA QUEBRADA LA MUÑOZ - SECTOR MUNDO MALO DEL  MUNICIPIO DE SAN JERONIMO, ANTIOQUIA</t>
  </si>
  <si>
    <t xml:space="preserve">Municipio de San Jeronimo, Antioquia</t>
  </si>
  <si>
    <t xml:space="preserve">2006050000856</t>
  </si>
  <si>
    <t xml:space="preserve">CAPACITACION SEÑALIZACION Y DOTACION INSTITUCIONES EDUCATIVAS MUNICIPIO DE SAN JERONIMO, ANTIOQUIA</t>
  </si>
  <si>
    <t xml:space="preserve">Municipio de San Jeronimo</t>
  </si>
  <si>
    <t xml:space="preserve">SANTA FE DE ANT.( Enero 2004 - Diciembre 15 -  2006)</t>
  </si>
  <si>
    <t xml:space="preserve">2004050000097</t>
  </si>
  <si>
    <t xml:space="preserve">CONSTRUCCION TRAPICHE COMUNITARIO VEREDA MORADITAS, MUNICIPIO DE SANTA FE DE ANTIOQUIA</t>
  </si>
  <si>
    <t xml:space="preserve">2004050000147</t>
  </si>
  <si>
    <t xml:space="preserve">ADECUACION DEL CUBIERTO " CAMPO ELIAS ALVAREZ" DEL MUNICIPIO DE SANTA FE DE ANTIOQUIA</t>
  </si>
  <si>
    <t xml:space="preserve">MUNICIPIO DE SANTA FE DE ANTIOQUIA</t>
  </si>
  <si>
    <t xml:space="preserve">2004050000208</t>
  </si>
  <si>
    <t xml:space="preserve">PROYECTO PARCHEO ELECTRICO PARA LAS VEREDAS EL PEDREGAL, CHORRILLO Y EL PESCADO DEL MUNICIPIO DE SANTAFE DE ANTIOQUIA</t>
  </si>
  <si>
    <t xml:space="preserve">SANTAFE DE ANTIOQUIA</t>
  </si>
  <si>
    <t xml:space="preserve">2004050000209</t>
  </si>
  <si>
    <t xml:space="preserve">PROYECTO PARCHEO ELECTRICO DE LAS VEREDAS LA CORDILLERA Y EL MADERO DEL MUNICIPIO DE SANTAFE DE ANTIOQUIA</t>
  </si>
  <si>
    <t xml:space="preserve">MUNICIPIO SANTAFE DE ANTIOQUIA</t>
  </si>
  <si>
    <t xml:space="preserve">2004050000483</t>
  </si>
  <si>
    <t xml:space="preserve">PROYECTO REUBICAION DE 10 VIVIENDAS EN LA VEREDA EL PESCADO DEL MUNICIPIO SANTA FE DE ANTIOQUIA</t>
  </si>
  <si>
    <t xml:space="preserve">2004050000494</t>
  </si>
  <si>
    <t xml:space="preserve">CONSTRUCCION DE PISTA DE BICICROSS EN EL SECTOR DE SAN JUDAS DEL MUNICIPIO DE SANTA FE DE ANTIOQUIA</t>
  </si>
  <si>
    <t xml:space="preserve">2004050000540</t>
  </si>
  <si>
    <t xml:space="preserve">CONSTRUCCION RESTAURANTE ESCOLAR EN DOS INSTITUCIONES EDUCATIVAS CEDE PRINCIPAL Y DOS CENTROS EDUCATIVOS RURALES, MUNICIPIO DE SNATA FE DE ANTIOQUIA</t>
  </si>
  <si>
    <t xml:space="preserve">2004050000580</t>
  </si>
  <si>
    <t xml:space="preserve">ADECUACION ACUEDUCTO VEREDA EL MADERO MUNICIPIO DE SANTA FE DE ANTIOQUIA</t>
  </si>
  <si>
    <t xml:space="preserve">2004050000591</t>
  </si>
  <si>
    <t xml:space="preserve">ADECUACION PISTA ATLETICA DEL MUNICIPIO DE SANTA FE DE ANTIOQUIA. DEPARTAMENTO DE ANTIOQUIA</t>
  </si>
  <si>
    <t xml:space="preserve">2005050000027</t>
  </si>
  <si>
    <t xml:space="preserve">PROYECTO CONTINUIDAD DEL PROGRAMA DE DESARROLLO MUSICAL Y CULTURAL PARA EL MEJORAMIENTO DE LA CALIDAD DE VIDA DE LOS HABITANTES DEL MUNICIPIO DE SANTAFE DE ANTIOQUIA</t>
  </si>
  <si>
    <t xml:space="preserve">2005050000172</t>
  </si>
  <si>
    <t xml:space="preserve">ADQUISICION COMPRA DE TIERRAS EN LOS NACIMIENTOS DE LA QUEBRADA LA PEÑA SANTAFE DE ANTIOQUIA</t>
  </si>
  <si>
    <t xml:space="preserve">2005050000316</t>
  </si>
  <si>
    <t xml:space="preserve">CONSTRUCCION ACUEDUCTO VEREDA EL PLAN MUNICIPIO DE SANTAFE DE ANTIOQUIA</t>
  </si>
  <si>
    <t xml:space="preserve">2005050000317</t>
  </si>
  <si>
    <t xml:space="preserve">CONSTRUCCION ACUEDUCTO VEREDA LA MILAGROSA  MUNICIPIO DE SANTAFE DE ANTIOQUIA</t>
  </si>
  <si>
    <t xml:space="preserve">2005050000366</t>
  </si>
  <si>
    <t xml:space="preserve">CONSTRUCCION SISTEMA DE ACUEDUCTO VEREDA LA NOQUE DEL MUNICIPIO DE SANTAFE DE ANTIOQUIA</t>
  </si>
  <si>
    <t xml:space="preserve">2005050000399</t>
  </si>
  <si>
    <t xml:space="preserve">MEJORAMIENTO DE 50 VIVIENDAS EN LAS VEREDAS SABANAS, CORDILLERAS Y MORADITA DEL MUNICIPIO DE SANTAFE DE ANTIOQUIA</t>
  </si>
  <si>
    <t xml:space="preserve">2005050000426</t>
  </si>
  <si>
    <t xml:space="preserve">PROYECTO RECONSTRUCCION INSTITUCION EDUCATIVA ARTURO VELAZQUEZ SECCION LAURA HOYOS EN EL MUNICIPIO DE SANTA FE DE ANTIOQUIA</t>
  </si>
  <si>
    <t xml:space="preserve">2005050000628</t>
  </si>
  <si>
    <t xml:space="preserve">CONSTRUCCION MEJORAMIENTO DE VIVIENDA RURAL MUNICIPIO DE SANTA FE DE ANTIOQUIA VEREDAS COLORADAS, CARMEN, SAN ANTONIO, AZULES, MILAGROSA DEL MUNICIPIO DE SANTA FE DE ANTIOQUIA.</t>
  </si>
  <si>
    <t xml:space="preserve">MUNICIPIO DE SANTA FE DE ANTIOQUIA </t>
  </si>
  <si>
    <t xml:space="preserve">2005050000693</t>
  </si>
  <si>
    <t xml:space="preserve">CONSTRUCCION TRAPICHE RODEO - YERBABUENA MUNICIPIO DE SANTA FE DE ANTIOQUIA VEREDA RODEO - YERBABUENA</t>
  </si>
  <si>
    <t xml:space="preserve">ALCALDIA MUNICIPAL DE SANTA FE DE ANTIOQUIA</t>
  </si>
  <si>
    <t xml:space="preserve">2005050000818</t>
  </si>
  <si>
    <t xml:space="preserve">ADECUACION PLACA POLIDEPORTIVA  VEREDA LA NOQUE MUNICIPIO DE SANTA FE DE ANTIOQUIA - ANTIOQUIA</t>
  </si>
  <si>
    <t xml:space="preserve">ALCALDIA MUNICIPAL DE SANTA FE DE ANTIOQUIA </t>
  </si>
  <si>
    <t xml:space="preserve">2005050000910</t>
  </si>
  <si>
    <t xml:space="preserve">MEJORAMIENTO DE VIVIENDA RURAL EN LAS VEREDAS CATIVO, LA MARIANA, LAURELES, YERBABUENAL, MADERO, MILAGROSA, Y OTROS DEL MUNICIPIO DE SANTAFE DE ANTIOQUIA</t>
  </si>
  <si>
    <t xml:space="preserve">2005050000915</t>
  </si>
  <si>
    <t xml:space="preserve">CONSTRUCCION DE VIVIENDA NUEVA EN SITIO PROPIO DISPERSO EN LA VEREDA EL CHORRILLO DEL MUNICIPIO DE SANTAFE DE ANTIOQUIA</t>
  </si>
  <si>
    <t xml:space="preserve">MUNICIPIO DE SANTAFE DE ANTIOQUIA</t>
  </si>
  <si>
    <t xml:space="preserve">2005050000986</t>
  </si>
  <si>
    <t xml:space="preserve">REMODELACION SALA DE RECUPERACION NUTRICIONAL PROGRAMA MANA, SERVICIO DE CONSULTA EXTERNA, PORTERIA, MORGUE Y PARQUE PARA VISITANTES ESE HOSPITAL SAN JUAN DE DIOS DEL MUNICIPIO DE SANTA FE DE ANTIOQUIA.</t>
  </si>
  <si>
    <t xml:space="preserve">ESE HOSPITAL SAN JUAN DE DIOS SANTA FE DE ANTIOQUIA</t>
  </si>
  <si>
    <t xml:space="preserve">2005050001086</t>
  </si>
  <si>
    <t xml:space="preserve">PROYECTO CONSTRUCCION DE SIETE RESTAURANTES ESCOLARES EN LOS CENTROS EDUCATIVOS RURALES MARIANA, CHORRILLO, MILAGROSA, COLORADOS, EL SUELO, EL JAGUE Y OGOZCO, UBICADOS EN EL MUNICIPIO DE SANTAFE DE ANTIOQUIA, DEPARTAMENTO DE ANTIOQUIA</t>
  </si>
  <si>
    <t xml:space="preserve">ALCALDIA DE SANTAFE DE ANTIOQUIA</t>
  </si>
  <si>
    <t xml:space="preserve">2005050001150</t>
  </si>
  <si>
    <t xml:space="preserve">CONSERVACION Y MONTAJE MUSEOGRAFICO DEL MUSEO JUAN DEL CORRAL DE  SANTA FE DE ANTIOQUIA</t>
  </si>
  <si>
    <t xml:space="preserve">Secretaria de Educacion para la Cultura</t>
  </si>
  <si>
    <t xml:space="preserve">2005050001154</t>
  </si>
  <si>
    <t xml:space="preserve">MEJORAMIENTO DE 150 VIVIENDAS EN LA ZONA RURAL DEL MUNICIPIO DE SANTAFE DE ANTIOQUIA VEREDAS COLORADAS, CARMEN, SN ANTONIO, AZULES, MILAGROSA.</t>
  </si>
  <si>
    <t xml:space="preserve">MUNICIPIO DE SNTAFE DE ANTIOQUIA</t>
  </si>
  <si>
    <t xml:space="preserve">2005050001155</t>
  </si>
  <si>
    <t xml:space="preserve">PROYECTO DE CONSTRUCCION DE VIVIENDA NUEVA RURAL EN LAS VEREDAS NURQUI, SAN CARLOS, PEDREGAL, YERBABUENAL, FATIMA, Y OTRAS DEL MUNICIPIO DE SANTAFE DE ANTIOQUIA</t>
  </si>
  <si>
    <t xml:space="preserve">2005050001169</t>
  </si>
  <si>
    <t xml:space="preserve">ADQUISICION VIVIENDAS DE INTERES SOCIAL SEGUNDA ETAPA URBANIZACION GUILLERMO GAVIRIA MUNICIPIO DE SANTAFE DE ANTIOQUIA</t>
  </si>
  <si>
    <t xml:space="preserve">MUNICIPIO SANTAFE DE ANTIQOUIA</t>
  </si>
  <si>
    <t xml:space="preserve">2005050001170</t>
  </si>
  <si>
    <t xml:space="preserve">MEJORAMIENTO DE VIVIENDA URBANA EN EL MUNICIPIO DE SANTAFE DE ANTIOQUIA , BARRIOS LA MAQUEA, SANTA LUCIA, LLANO DE BOLIVAR, LA BARRANCA, MIRAFLORES</t>
  </si>
  <si>
    <t xml:space="preserve">2006050000723</t>
  </si>
  <si>
    <t xml:space="preserve">ADECUACION INFRAESTRUCTURA FISICA DE LA ESE HOSPITAL SAN JUAN DE DIOS SANTA FE DE ANTIOQUIA</t>
  </si>
  <si>
    <t xml:space="preserve">ESE HOSPITAL SAN JUAN DE DIOS</t>
  </si>
  <si>
    <t xml:space="preserve">2006050000860</t>
  </si>
  <si>
    <t xml:space="preserve">CONSTRUCCION TRAPICHE Y RENOVACION CAÑA VEREDA SAN ANTONIO, MUNICIPIO DE SANTA FE DE ANTIOQUIA</t>
  </si>
  <si>
    <t xml:space="preserve">SOPETRAN ( Enero 2004 - Diciembre 15 -  2006)</t>
  </si>
  <si>
    <t xml:space="preserve">2004050000228</t>
  </si>
  <si>
    <t xml:space="preserve">CONSTRUCCION OBRAS DE RECUPERACION, MITIGACION Y PROTECCION DE LA MARGEN IZQUIERDA DE LA QUEBRADA LA SOPETRANA EN LA ZONA URBANA ( SECTOR VUELTA DE NANO) MUNICIPIO DE SOPETRAN, DEPARTAMENTO DE ANTIOQUIA</t>
  </si>
  <si>
    <t xml:space="preserve">MUNICIPIO DE SOPETRAN</t>
  </si>
  <si>
    <t xml:space="preserve">2004050000229</t>
  </si>
  <si>
    <t xml:space="preserve">CONSTRUCCION DE OBRAS DE MITIGACION Y PROTECCION EN LAS BOCATOMAS DE LA VEREDA EL RODEO Y LA PISCICOLA EL GAITERO SOBRE LA MARGEN IZQUIERDA DE LA QUEBRADA LA SOPETRANA, MUNICIPIO DE SOPETRAN</t>
  </si>
  <si>
    <t xml:space="preserve">2004050000295</t>
  </si>
  <si>
    <t xml:space="preserve">CONSTRUCCION DE 35 VIVIENDAS EN LA URBANIZACION VILLA MORENA EN SOPETRAN</t>
  </si>
  <si>
    <t xml:space="preserve">2004050000342</t>
  </si>
  <si>
    <t xml:space="preserve">MEJORAMIENTO DE 90 VIVIENDAS EN LAS VEREDAS MONTE GRANDE, EL AGUACATE, SAN NICOLAS, SANTA BARBARA, MONTIRES Y YARUMITO EN SOPETRAN</t>
  </si>
  <si>
    <t xml:space="preserve">2004050000367</t>
  </si>
  <si>
    <t xml:space="preserve">MEJORAMIENTO DE 100 VIVIENDAS URBANAS EN LOS BARRIOS CHAGUALAL, LLANO DE MONTAÑA, LA OTRABANDA, LA QUEBRADITA Y LA GUAMALA EN SOPETRAN</t>
  </si>
  <si>
    <t xml:space="preserve">2004050000404</t>
  </si>
  <si>
    <t xml:space="preserve">CONSTRUCCION REDES ELECTRICAS EN LAS VEREDAS HORIZONTES, LOMA DEL MEDIO, L.M PARTE ALTA, LLANO DE LOS PARDOS, MONTE GRANDE AGUADA, LA CEJAL Y ABEJUCO, PALO GRANDE SEPULTURA , FILO DEL MEDIO, GUATAPUI Y LOMA DEL RAYO DEL MUNICIPIO DE SOPETRAN</t>
  </si>
  <si>
    <t xml:space="preserve">2004050000433</t>
  </si>
  <si>
    <t xml:space="preserve">PROYECTO DE MEJORAMIENTO DE VIVIENDA RURAL EN EL MUNICIPIO DE SOPETRAN CORREGIMIENTO GUAYABAL</t>
  </si>
  <si>
    <t xml:space="preserve">2004050000490</t>
  </si>
  <si>
    <t xml:space="preserve">INSTALACION DE UN TANQUE FRIO PARA EL ACOPIO Y COMERCIALIZACION DE LECHE EN EL MUNICIPIO DE SOPETRAN, ANTIOQUI</t>
  </si>
  <si>
    <t xml:space="preserve">UMATA SOPETRAN</t>
  </si>
  <si>
    <t xml:space="preserve">2004050000557</t>
  </si>
  <si>
    <t xml:space="preserve">CONSTRUCCION DE LA CUBIERTA DE LA PLACA POLIDEPORTIVA EN EL CORREGIMIENTO HORIZONTES DEL MUNICIPIO DE SOPETRAN ANTIOQUIA</t>
  </si>
  <si>
    <t xml:space="preserve">MUNICIPIO DE SOPETRAN - ANTIOQUIA</t>
  </si>
  <si>
    <t xml:space="preserve">2004050000567</t>
  </si>
  <si>
    <t xml:space="preserve">PROYECTO CONSTRUCCION DE ACABADOS DE LA I.E. NORMAL SANTA TERESITA-MUNICIPIO DE SOPETRAN-ANTIOQUIA</t>
  </si>
  <si>
    <t xml:space="preserve">MUNICIPIO DE SOPETRAN-ANTIOQUIA</t>
  </si>
  <si>
    <t xml:space="preserve">2005050000057</t>
  </si>
  <si>
    <t xml:space="preserve">CONSTRUCCION DE REDES ELECTRICAS EN LA VEREDA LA JUNTA MUNICIPIO DE SOPETRAN</t>
  </si>
  <si>
    <t xml:space="preserve">2005050000093</t>
  </si>
  <si>
    <t xml:space="preserve">PROTECCION Y CONSERVACION DE LA MICROCUENCA LA SOPETRANA, COMPRA DE TIERRAS FINCA BUENAVENTURA</t>
  </si>
  <si>
    <t xml:space="preserve">2005050000207</t>
  </si>
  <si>
    <t xml:space="preserve">CONSTRUCCION DE TRAPICHE COMUNITARIO VEREDA LOMA DEL MEDIO MUNICIPIO DE SOPETRAN DEPARTAMENTO DE ANTIOQUIA COLOMBIA</t>
  </si>
  <si>
    <t xml:space="preserve">2005050000222</t>
  </si>
  <si>
    <t xml:space="preserve">CONSTRUCCION DE DOS UNIDADES SANITARIAS Y REPARACION DEL TECHO EN CUATRO AULAS EN LA SEDE PRINCIPAL DE LA INSTITUCION EDUCATIVA JOSE MARIA VILLA DELMUNICIPIO DE SOPETRAN, ANTIOQUIA</t>
  </si>
  <si>
    <t xml:space="preserve">2005050000343</t>
  </si>
  <si>
    <t xml:space="preserve">CONSTRUCCION OBRAS DE MANTENIMIENTO Y ADECUACION DEL PARQUE PRINCIPAL DEL CORREGIMIENTO DE CORDOBA MUNICIPIO DE SOPETRAN</t>
  </si>
  <si>
    <t xml:space="preserve">2005050000615</t>
  </si>
  <si>
    <t xml:space="preserve">MEJORAMIENTO DE VIVIENDA EN LA ZONA URBANA DEL MUNICIPIO DE SOPETRAN  -  ANTIOQUIA</t>
  </si>
  <si>
    <t xml:space="preserve">2005050000627</t>
  </si>
  <si>
    <t xml:space="preserve">MEJORAMIENTO DE 200 VIVIENDAS EN LA ZONA RURAL DEL MUNICIPIO DE SOPETRAN</t>
  </si>
  <si>
    <t xml:space="preserve">2005050000953</t>
  </si>
  <si>
    <t xml:space="preserve">CONSTRUCCION DE LA SEGUNDA ETAPA DEL COLISEO CUBIERTO DEL MUNICIPIO DE SOPETRAN, ANTIOQUIA</t>
  </si>
  <si>
    <t xml:space="preserve">Municipio de Sopetran</t>
  </si>
  <si>
    <t xml:space="preserve">2005050001008</t>
  </si>
  <si>
    <t xml:space="preserve">CONSTRUCCION REDES ELECTRICAS EN LAS VEREDAS GUAYABAL, MONTEALTO, ALTAMIRANDA Y LA PUERTA DEL MUNICIPIO DE SOPETRAN, ANTIOQUIA</t>
  </si>
  <si>
    <t xml:space="preserve">2005050001270</t>
  </si>
  <si>
    <t xml:space="preserve">PROYECTO DE CONSTRUCCION DEL ACUEDUCTO EN LA VEREDA ALTAMIRANDA DE LA ZONA RURAL</t>
  </si>
  <si>
    <t xml:space="preserve">ALCALDIA SOPETRAN</t>
  </si>
  <si>
    <t xml:space="preserve">2006050000167</t>
  </si>
  <si>
    <t xml:space="preserve">AMPLIACION DE LA PLANTA FISICA Y CONSTRUCCION CUBIERTA DE LA PLACA POLIDEPORTIVA DEL CENTRO EDUCATIVO RURAL DEL CORREGIMIENTO MONTEGRANDE DEL MUNICIPIO DE SOPETRAN - ANTIOQUIA</t>
  </si>
  <si>
    <t xml:space="preserve">2006050000295</t>
  </si>
  <si>
    <t xml:space="preserve">IMPLEMENTACION DE UN SISTEMA DE RIEGO EN EL CORREGIMIENTO DE SAN NICOLAS MUNICIPIO DE SOPETRAN</t>
  </si>
  <si>
    <t xml:space="preserve">2006050000312</t>
  </si>
  <si>
    <t xml:space="preserve">INSTALACION DE 3 HECTAREAS DE CULTIVOS DE STEVIA BAJO RIEGO CON 16 ASOCIADOS A ASOPAR EN LA VEREDA EL RODEO DEL MUNICIPIO DE SOPETRAN</t>
  </si>
  <si>
    <t xml:space="preserve">municipio de sopetran</t>
  </si>
  <si>
    <t xml:space="preserve">2006050000392</t>
  </si>
  <si>
    <t xml:space="preserve">CONSERVACION DE LOS PROCESOS EDUCATIVOS FORMATIVOS EN LA ESCUELA DE MUSICA MUNICIPIO DE SOPETRAN</t>
  </si>
  <si>
    <t xml:space="preserve">2006050000431</t>
  </si>
  <si>
    <t xml:space="preserve">PROYECTO CONSTRUCCION OBRAS DE CAPTACION, LINEAS DE CONDUCCION, DESARENADOR Y DOS VIADUCTOS, ZONA URBANA DE SOPETRAN DEPARTAMENTO DE ANTIOQUIA</t>
  </si>
  <si>
    <t xml:space="preserve">2006050000505</t>
  </si>
  <si>
    <t xml:space="preserve">PROYECTO CONSTRUCCION DEL CENTRO COMERCIAL DE LA CARNE EN LA ZONA URBANA DEL MUNICIPIO DE SOPETRAN ANTIOQUIA</t>
  </si>
  <si>
    <t xml:space="preserve">2006050000553</t>
  </si>
  <si>
    <t xml:space="preserve">ADECUACION CERRAMIENTO EN MALLA Y TERMINACION DE LA CAFETERIA EN LA INSTITUCION EDUCATIVA NORMAL SANTA TERESITA DE LA ZONA URBANA DEL MUNICIPIO DE SOPETRAN - ANTIOQUIA</t>
  </si>
  <si>
    <t xml:space="preserve">ADECUACION CERRAMIENTO EN MALLA Y TERMINACION DE LA CAFETERIA EN LA INSTITUCION EDUCATIVA NORMAL SANTA TERESITA DE LA ZONA URBANA DEL MUNICIPIO DE SOP</t>
  </si>
  <si>
    <t xml:space="preserve">2006050000837</t>
  </si>
  <si>
    <t xml:space="preserve">PROYECTO CONSTRUCCION ACUEDUCTO VEREDA SANTA BARBARA DEL MUNICIPIO DE SOPETRAN EN EL DEPARTAMENTO DE ANTIOQUIA</t>
  </si>
  <si>
    <t xml:space="preserve">2006050000838</t>
  </si>
  <si>
    <t xml:space="preserve">PROYECTO CONSTRUCCION ACUEDUCTO VEREDA PALENQUE DEL MUNICIPIO DE SOPETRAN EN EL DEPARTAMENTO DE ANTIOQUIA</t>
  </si>
  <si>
    <t xml:space="preserve">IDEA</t>
  </si>
  <si>
    <t xml:space="preserve">2006050000849</t>
  </si>
  <si>
    <t xml:space="preserve">DOTACION UNIDADES ODONTOLOGICAS NUEVAS PARA LA ESE HOSPITAL HORACIO MUÑOZ SUESCUN SOPETRAN ANTIOQUIA</t>
  </si>
  <si>
    <t xml:space="preserve">ESE HOSPITAL HORACIO MUÑOZ SUESCUN</t>
  </si>
  <si>
    <t xml:space="preserve">2006050000851</t>
  </si>
  <si>
    <t xml:space="preserve">ADECUACION Y AMPLIACION DEL SERVICIO DE URGENCIAS DE LA ESE HOSPITAL HORACIO MUÑOZ SUESCUN SOPETRAN ANTIOQUIA</t>
  </si>
  <si>
    <t xml:space="preserve">URAMITA ( Enero 2004 - Diciembre 15 -  2006)</t>
  </si>
  <si>
    <t xml:space="preserve">2004050000064</t>
  </si>
  <si>
    <t xml:space="preserve">ADECUACION Y MANTENIMIENTO  DE LA CANCHA DE FUTBOL MUNICIPIO DE URAMITA - ANTIOQUIA</t>
  </si>
  <si>
    <t xml:space="preserve">MUNICIPIO DE URAMITA ANTIOQUIA</t>
  </si>
  <si>
    <t xml:space="preserve">2004050000082</t>
  </si>
  <si>
    <t xml:space="preserve">PROYECTO DE MEJORAMIENTO DE 21  VIVIENDAS EN LA ZONA  URBANA EN EL MUNICIPIO DE URAMITA BARRIOS LA COPA, CABUYAL, SANTA ANA Y SOCORRO</t>
  </si>
  <si>
    <t xml:space="preserve">2004050000088</t>
  </si>
  <si>
    <t xml:space="preserve">CONSTRUCCION DE TRAPICHE VEREDA IRACAL, MUNICIPIO DE URAMITA</t>
  </si>
  <si>
    <t xml:space="preserve">2004050000138</t>
  </si>
  <si>
    <t xml:space="preserve">PROYECTO DE PARCHEO ELECTRICO PARA LAS VEREDAS EL COROZO, IRACAL, PARAMILLO, TRAVESIAS Y LA PALMA, MUNICIPIO DE URAMITA, DEPARTAMENTO DE ANTIOQUIA</t>
  </si>
  <si>
    <t xml:space="preserve">MUNICIPIO DE URAMITA</t>
  </si>
  <si>
    <t xml:space="preserve">2004050000173</t>
  </si>
  <si>
    <t xml:space="preserve">CONSTRUCCION REDES ELECTRICAS EN LAS VEREDAS EL COROZO, IRACAL, TRAVESIAS, PARAMILLO,. Y LA PALMA DEL MUNICIPIO DE URAMITA</t>
  </si>
  <si>
    <t xml:space="preserve">2004050000179</t>
  </si>
  <si>
    <t xml:space="preserve">CONSTRUCCION DE TRAPICHE COMUNITARIO, VEREDA PARAMILLO DEL MUNICIPIO DE URAMITA, ANTIOQUIA</t>
  </si>
  <si>
    <t xml:space="preserve">2004050000215</t>
  </si>
  <si>
    <t xml:space="preserve">CONSTRUCCION PLAZA DE MERCADO Y URBANISMO COMPLEMENTARIO MUNICIPIO DE URAMITA</t>
  </si>
  <si>
    <t xml:space="preserve">2004050000313</t>
  </si>
  <si>
    <t xml:space="preserve">MEJORAMIENTO DE 90 VIVIENDAS URBANAS EN EL MUNICIPIO DE URAMITA</t>
  </si>
  <si>
    <t xml:space="preserve">2004050000442</t>
  </si>
  <si>
    <t xml:space="preserve">PROYECTO DE MEJORAMIENTO DE VIVIENDA RURAL EN EL MUNICIPIO DE URAMITA VEREDAS TRAVESIAS Y NUDILLALES</t>
  </si>
  <si>
    <t xml:space="preserve">FEDERACION DE CAFETEROS DE COLOMBIA - COMMITE DPTAL DE ANTIOQUIA</t>
  </si>
  <si>
    <t xml:space="preserve">2004050000568</t>
  </si>
  <si>
    <t xml:space="preserve">PROYECTO CONSTRUCCION RESTAURANTE ESCOLAR DE LA  I.E. SAN JOSE-MUNICIPIO DE URAMITA-ANTIOQUIA</t>
  </si>
  <si>
    <t xml:space="preserve">MUNICIPIO DE URAMITA-ANTIOQUIA</t>
  </si>
  <si>
    <t xml:space="preserve">2005050000003</t>
  </si>
  <si>
    <t xml:space="preserve">MEJORAMIENTO DE 30 VIVIENDAS VEREDA EL FILO Y OTROS, MUNICIPIO DE URAMITA, ANTIOQUIA</t>
  </si>
  <si>
    <t xml:space="preserve">MUNICIPIO DSE URAMITA</t>
  </si>
  <si>
    <t xml:space="preserve">2005050000010</t>
  </si>
  <si>
    <t xml:space="preserve">CONSTRUCCION DE LA URBANIZACION CABUYAL II ETAPA - 12 VIVIENDAS , MUNICIPIO DE URAMITA, ANTIOQUIA</t>
  </si>
  <si>
    <t xml:space="preserve">2005050000400</t>
  </si>
  <si>
    <t xml:space="preserve">MEJORAMIENTO DE 47 VIVIENDAS ENLA VEREDA LA PALMA Y OTRAS DEL MUNICIPIO DE URAMITA</t>
  </si>
  <si>
    <t xml:space="preserve">2005050000771</t>
  </si>
  <si>
    <t xml:space="preserve">PROYECTO RENOVACION DE CINCUENTA HECTAREAS DE CAÑA PARA PANELA  EN EL MUNICIPIO DE SAN ROQUE</t>
  </si>
  <si>
    <t xml:space="preserve">2005050000912</t>
  </si>
  <si>
    <t xml:space="preserve">MEJORAMIENTO DE 506 VIVIENDAS RURALES DEL MUNICIPIO DE URAMITA</t>
  </si>
  <si>
    <t xml:space="preserve">MUNICIPIO DE URAMITA|</t>
  </si>
  <si>
    <t xml:space="preserve">2005050001132</t>
  </si>
  <si>
    <t xml:space="preserve">PROYECTO DE CONSTRUCCION DE 30 VIVIENDAS EN LA URBANIZACION EL CABUYAL EN EL AREA URBANA DEL MUNICIPIO DE URAMITA</t>
  </si>
  <si>
    <t xml:space="preserve">2005050001171</t>
  </si>
  <si>
    <t xml:space="preserve">MEJORAMIENTO DE 90 VIVIENDAS EN EL AREA URBANA DEL MUNICIPIO DE URAMITA BARRIOS CABUYAL, LA COPA, SAN JOSE Y SANTA ANA</t>
  </si>
  <si>
    <t xml:space="preserve">2005050001172</t>
  </si>
  <si>
    <t xml:space="preserve">MEJORAMIENTO 30 VIVIENDAS EN LAS VEREDAS EL RETIRO MURRAPAL Y LOS MONOS EN EL MUNICIPIO DE URAMITA</t>
  </si>
  <si>
    <t xml:space="preserve">2005050001307</t>
  </si>
  <si>
    <t xml:space="preserve">MEJORAMIENTO DE DOS TRAPICHES COMUNITARIOS LINEAMIENTOS DE PRODUCCION MAS LIMPIA EN PANELA EN LAS VEREDAS EL TORONJO Y EL OSO FINCA PANORAMA DEL MUNICIPIO DE URAMITA</t>
  </si>
  <si>
    <t xml:space="preserve">2005050001309</t>
  </si>
  <si>
    <t xml:space="preserve">CONSTRUCCION DE MUROS DE GAVIONES Y BOX COLVERT EN LOS BARRIOS SANTA ANA Y SAN JOSE DEL MUNICIPIO DE URAMITA</t>
  </si>
  <si>
    <t xml:space="preserve">municipio de uramita</t>
  </si>
  <si>
    <t xml:space="preserve">2005050001311</t>
  </si>
  <si>
    <t xml:space="preserve">CONSTRUCCION DE 50 MTS DE CANAL DE ESCORRENTIA EN EL BARRIO LOS AZUCENOS DEL MUNICIPIO DE BELMIRA</t>
  </si>
  <si>
    <t xml:space="preserve">MUNICIPIO DE BELMIRA</t>
  </si>
  <si>
    <t xml:space="preserve">2005050001362</t>
  </si>
  <si>
    <t xml:space="preserve">CONSTRUCCION Y MONTAJE DE LA PLANTA DESMONTADORA DE ALGODON EN EL MUNICIPIO DE URAMITA</t>
  </si>
  <si>
    <t xml:space="preserve">2006050000166</t>
  </si>
  <si>
    <t xml:space="preserve">MEJORAMIENTO DE 37 VIVIENDAS EN AREA RURAL DE URAMITA</t>
  </si>
  <si>
    <t xml:space="preserve">2006050000275</t>
  </si>
  <si>
    <t xml:space="preserve">PROYECTO CONSTRUCCION Y DOTACION DE DOS CENTROS DE ACOPIO LECHERO EN LAS VEREDAS CARACOLAL Y LIMON CABUYAL DEL MUNICIPIO DE URAMITA</t>
  </si>
  <si>
    <t xml:space="preserve">2006050000591</t>
  </si>
  <si>
    <t xml:space="preserve">EXPLOTACION DE 270 HECTAREAS CON CULTIVO DE ALGODON, COMO ALTERNATIVA DE MEJORAMIENTO DE LAS CONDICIONES SOCIOECONOMICAS Y CALIDAD DE VIDA DE LOS PEQUEÑOS PRODUCTORES EN LA ZONA RURAL DEL MUNICIPIO DE URAMITA</t>
  </si>
  <si>
    <t xml:space="preserve">2006050000672</t>
  </si>
  <si>
    <t xml:space="preserve">MEJORAMIENTO DE LA CONDICION SOCIO ECONOMICO (GENERACION DE EMPLEO E INGRESOS) DE LA POBLACION RURAL DESPLAZADA EN RETORNO Y REUBICACION, ESTABLECIMIENTOS DE 23 HA DE CAÑA PANELERA EN LAS VEREDAS EL TORONJO, EL LLANO Y FINCA PANORAMA DEL MUNICPIO DE URAM</t>
  </si>
  <si>
    <t xml:space="preserve">2006050000673</t>
  </si>
  <si>
    <t xml:space="preserve">IMPLEMENTACION DE UN SISTEMA PRODUCTIVO DE ASOCIO AGUACATE, FRIJOL - MAIZ, COMO ALTERNATIVA DE GENERACION DE EMPLEO Y MEJORAMIENTO SOCIECONOMICO DE LA POBLACION RURAL DESPLAZADA EN RETORNO Y REUBICACION DE LAS VEREDAS EL RETIRO, EL LLANO Y AGUADA</t>
  </si>
  <si>
    <t xml:space="preserve">2006050000706</t>
  </si>
  <si>
    <t xml:space="preserve">INSTALACION DE ILUMINACION EN TRES PLACAS POLIDEPORTIVAS EN ZONA URBANA DEL MUNICIPIO DE URAMITA</t>
  </si>
  <si>
    <t xml:space="preserve">ALCALDIA MUNICIPAL DE URAMITA</t>
  </si>
  <si>
    <t xml:space="preserve">2006050000799</t>
  </si>
  <si>
    <t xml:space="preserve">ADECUACION DE LA CANCHA DE FUTBOL  DEL MUNICIPIO DE URAMITA ANTIOQUIA</t>
  </si>
  <si>
    <t xml:space="preserve">ALCALDIA MUNICIPAL URAMITA</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
    <numFmt numFmtId="169" formatCode="[$-409]m/d/yyyy"/>
  </numFmts>
  <fonts count="7">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9" t="n">
        <f aca="false">SUM(H7:K7)</f>
        <v>1751536.5</v>
      </c>
      <c r="H7" s="29" t="n">
        <f aca="false">SUM(H8:H2916)</f>
        <v>0</v>
      </c>
      <c r="I7" s="29" t="n">
        <f aca="false">SUM(I8:I2916)</f>
        <v>1289868.05</v>
      </c>
      <c r="J7" s="29" t="n">
        <f aca="false">SUM(J8:J2916)</f>
        <v>31904.18</v>
      </c>
      <c r="K7" s="29" t="n">
        <f aca="false">SUM(K8:K2916)</f>
        <v>429764.27</v>
      </c>
    </row>
    <row r="8" s="30" customFormat="true" ht="63.75" hidden="false" customHeight="false" outlineLevel="0" collapsed="false">
      <c r="B8" s="31" t="s">
        <v>20</v>
      </c>
      <c r="C8" s="32" t="n">
        <v>38070</v>
      </c>
      <c r="D8" s="31" t="s">
        <v>21</v>
      </c>
      <c r="E8" s="31" t="s">
        <v>22</v>
      </c>
      <c r="F8" s="31" t="s">
        <v>23</v>
      </c>
      <c r="G8" s="33" t="n">
        <f aca="false">SUM(H8:K8)</f>
        <v>10513.77</v>
      </c>
      <c r="H8" s="34" t="n">
        <v>0</v>
      </c>
      <c r="I8" s="34" t="n">
        <v>8000</v>
      </c>
      <c r="J8" s="34" t="n">
        <v>300</v>
      </c>
      <c r="K8" s="34" t="n">
        <v>2213.77</v>
      </c>
    </row>
    <row r="9" s="30" customFormat="true" ht="89.25" hidden="false" customHeight="false" outlineLevel="0" collapsed="false">
      <c r="B9" s="31" t="s">
        <v>24</v>
      </c>
      <c r="C9" s="32" t="n">
        <v>38139</v>
      </c>
      <c r="D9" s="31" t="s">
        <v>25</v>
      </c>
      <c r="E9" s="31" t="s">
        <v>22</v>
      </c>
      <c r="F9" s="31" t="s">
        <v>26</v>
      </c>
      <c r="G9" s="33" t="n">
        <f aca="false">SUM(H9:K9)</f>
        <v>84896.73</v>
      </c>
      <c r="H9" s="34" t="n">
        <v>0</v>
      </c>
      <c r="I9" s="34" t="n">
        <v>52683.05</v>
      </c>
      <c r="J9" s="34" t="n">
        <v>4504.18</v>
      </c>
      <c r="K9" s="34" t="n">
        <v>27709.5</v>
      </c>
    </row>
    <row r="10" s="30" customFormat="true" ht="63.75" hidden="false" customHeight="false" outlineLevel="0" collapsed="false">
      <c r="B10" s="31" t="s">
        <v>27</v>
      </c>
      <c r="C10" s="32" t="n">
        <v>38219</v>
      </c>
      <c r="D10" s="31" t="s">
        <v>28</v>
      </c>
      <c r="E10" s="31" t="s">
        <v>29</v>
      </c>
      <c r="F10" s="31" t="s">
        <v>30</v>
      </c>
      <c r="G10" s="33" t="n">
        <f aca="false">SUM(H10:K10)</f>
        <v>31435</v>
      </c>
      <c r="H10" s="34" t="n">
        <v>0</v>
      </c>
      <c r="I10" s="34" t="n">
        <v>31435</v>
      </c>
      <c r="J10" s="34" t="n">
        <v>0</v>
      </c>
      <c r="K10" s="34" t="n">
        <v>0</v>
      </c>
    </row>
    <row r="11" s="30" customFormat="true" ht="38.25" hidden="false" customHeight="false" outlineLevel="0" collapsed="false">
      <c r="B11" s="31" t="s">
        <v>31</v>
      </c>
      <c r="C11" s="32" t="n">
        <v>38222</v>
      </c>
      <c r="D11" s="31" t="s">
        <v>32</v>
      </c>
      <c r="E11" s="31" t="s">
        <v>33</v>
      </c>
      <c r="F11" s="31" t="s">
        <v>34</v>
      </c>
      <c r="G11" s="33" t="n">
        <f aca="false">SUM(H11:K11)</f>
        <v>205400</v>
      </c>
      <c r="H11" s="34" t="n">
        <v>0</v>
      </c>
      <c r="I11" s="34" t="n">
        <v>155400</v>
      </c>
      <c r="J11" s="34" t="n">
        <v>0</v>
      </c>
      <c r="K11" s="34" t="n">
        <v>50000</v>
      </c>
    </row>
    <row r="12" s="30" customFormat="true" ht="63.75" hidden="false" customHeight="false" outlineLevel="0" collapsed="false">
      <c r="B12" s="31" t="s">
        <v>35</v>
      </c>
      <c r="C12" s="32" t="n">
        <v>38506</v>
      </c>
      <c r="D12" s="31" t="s">
        <v>36</v>
      </c>
      <c r="E12" s="31" t="s">
        <v>22</v>
      </c>
      <c r="F12" s="31" t="s">
        <v>26</v>
      </c>
      <c r="G12" s="33" t="n">
        <f aca="false">SUM(H12:K12)</f>
        <v>149870</v>
      </c>
      <c r="H12" s="34" t="n">
        <v>0</v>
      </c>
      <c r="I12" s="34" t="n">
        <v>111870</v>
      </c>
      <c r="J12" s="34" t="n">
        <v>0</v>
      </c>
      <c r="K12" s="34" t="n">
        <v>38000</v>
      </c>
    </row>
    <row r="13" s="30" customFormat="true" ht="38.25" hidden="false" customHeight="false" outlineLevel="0" collapsed="false">
      <c r="B13" s="31" t="s">
        <v>37</v>
      </c>
      <c r="C13" s="32" t="n">
        <v>38594</v>
      </c>
      <c r="D13" s="31" t="s">
        <v>38</v>
      </c>
      <c r="E13" s="31" t="s">
        <v>22</v>
      </c>
      <c r="F13" s="31" t="s">
        <v>30</v>
      </c>
      <c r="G13" s="33" t="n">
        <f aca="false">SUM(H13:K13)</f>
        <v>34100</v>
      </c>
      <c r="H13" s="34" t="n">
        <v>0</v>
      </c>
      <c r="I13" s="34" t="n">
        <v>27000</v>
      </c>
      <c r="J13" s="34" t="n">
        <v>1100</v>
      </c>
      <c r="K13" s="34" t="n">
        <v>6000</v>
      </c>
    </row>
    <row r="14" s="30" customFormat="true" ht="38.25" hidden="false" customHeight="false" outlineLevel="0" collapsed="false">
      <c r="B14" s="31" t="s">
        <v>39</v>
      </c>
      <c r="C14" s="32" t="n">
        <v>38636</v>
      </c>
      <c r="D14" s="31" t="s">
        <v>40</v>
      </c>
      <c r="E14" s="31" t="s">
        <v>22</v>
      </c>
      <c r="F14" s="31" t="s">
        <v>34</v>
      </c>
      <c r="G14" s="33" t="n">
        <f aca="false">SUM(H14:K14)</f>
        <v>205800</v>
      </c>
      <c r="H14" s="34" t="n">
        <v>0</v>
      </c>
      <c r="I14" s="34" t="n">
        <v>185800</v>
      </c>
      <c r="J14" s="34" t="n">
        <v>0</v>
      </c>
      <c r="K14" s="34" t="n">
        <v>20000</v>
      </c>
    </row>
    <row r="15" s="30" customFormat="true" ht="51" hidden="false" customHeight="false" outlineLevel="0" collapsed="false">
      <c r="B15" s="31" t="s">
        <v>41</v>
      </c>
      <c r="C15" s="32" t="n">
        <v>38673</v>
      </c>
      <c r="D15" s="31" t="s">
        <v>42</v>
      </c>
      <c r="E15" s="31" t="s">
        <v>43</v>
      </c>
      <c r="F15" s="31" t="s">
        <v>44</v>
      </c>
      <c r="G15" s="33" t="n">
        <f aca="false">SUM(H15:K15)</f>
        <v>50636</v>
      </c>
      <c r="H15" s="34" t="n">
        <v>0</v>
      </c>
      <c r="I15" s="34" t="n">
        <v>39018</v>
      </c>
      <c r="J15" s="34" t="n">
        <v>0</v>
      </c>
      <c r="K15" s="34" t="n">
        <v>11618</v>
      </c>
    </row>
    <row r="16" s="30" customFormat="true" ht="63.75" hidden="false" customHeight="false" outlineLevel="0" collapsed="false">
      <c r="B16" s="31" t="s">
        <v>45</v>
      </c>
      <c r="C16" s="32" t="n">
        <v>38728</v>
      </c>
      <c r="D16" s="31" t="s">
        <v>46</v>
      </c>
      <c r="E16" s="31" t="s">
        <v>22</v>
      </c>
      <c r="F16" s="31" t="s">
        <v>30</v>
      </c>
      <c r="G16" s="33" t="n">
        <f aca="false">SUM(H16:K16)</f>
        <v>49000</v>
      </c>
      <c r="H16" s="34" t="n">
        <v>0</v>
      </c>
      <c r="I16" s="34" t="n">
        <v>23000</v>
      </c>
      <c r="J16" s="34" t="n">
        <v>26000</v>
      </c>
      <c r="K16" s="34" t="n">
        <v>0</v>
      </c>
    </row>
    <row r="17" s="30" customFormat="true" ht="51" hidden="false" customHeight="false" outlineLevel="0" collapsed="false">
      <c r="B17" s="31" t="s">
        <v>47</v>
      </c>
      <c r="C17" s="32" t="n">
        <v>38743</v>
      </c>
      <c r="D17" s="31" t="s">
        <v>48</v>
      </c>
      <c r="E17" s="31" t="s">
        <v>22</v>
      </c>
      <c r="F17" s="31" t="s">
        <v>26</v>
      </c>
      <c r="G17" s="33" t="n">
        <f aca="false">SUM(H17:K17)</f>
        <v>116134</v>
      </c>
      <c r="H17" s="34" t="n">
        <v>0</v>
      </c>
      <c r="I17" s="34" t="n">
        <v>81294</v>
      </c>
      <c r="J17" s="34" t="n">
        <v>0</v>
      </c>
      <c r="K17" s="34" t="n">
        <v>34840</v>
      </c>
    </row>
    <row r="18" s="30" customFormat="true" ht="76.5" hidden="false" customHeight="false" outlineLevel="0" collapsed="false">
      <c r="B18" s="31" t="s">
        <v>49</v>
      </c>
      <c r="C18" s="32" t="n">
        <v>38713</v>
      </c>
      <c r="D18" s="31" t="s">
        <v>50</v>
      </c>
      <c r="E18" s="31" t="s">
        <v>51</v>
      </c>
      <c r="F18" s="31" t="s">
        <v>26</v>
      </c>
      <c r="G18" s="33" t="n">
        <f aca="false">SUM(H18:K18)</f>
        <v>50565</v>
      </c>
      <c r="H18" s="34" t="n">
        <v>0</v>
      </c>
      <c r="I18" s="34" t="n">
        <v>35000</v>
      </c>
      <c r="J18" s="34" t="n">
        <v>0</v>
      </c>
      <c r="K18" s="34" t="n">
        <v>15565</v>
      </c>
    </row>
    <row r="19" s="30" customFormat="true" ht="63.75" hidden="false" customHeight="false" outlineLevel="0" collapsed="false">
      <c r="B19" s="31" t="s">
        <v>52</v>
      </c>
      <c r="C19" s="32" t="n">
        <v>38854</v>
      </c>
      <c r="D19" s="31" t="s">
        <v>53</v>
      </c>
      <c r="E19" s="31" t="s">
        <v>54</v>
      </c>
      <c r="F19" s="31" t="s">
        <v>44</v>
      </c>
      <c r="G19" s="33" t="n">
        <f aca="false">SUM(H19:K19)</f>
        <v>38335</v>
      </c>
      <c r="H19" s="34" t="n">
        <v>0</v>
      </c>
      <c r="I19" s="34" t="n">
        <v>20000</v>
      </c>
      <c r="J19" s="34" t="n">
        <v>0</v>
      </c>
      <c r="K19" s="34" t="n">
        <v>18335</v>
      </c>
    </row>
    <row r="20" s="30" customFormat="true" ht="63.75" hidden="false" customHeight="false" outlineLevel="0" collapsed="false">
      <c r="B20" s="31" t="s">
        <v>55</v>
      </c>
      <c r="C20" s="32" t="n">
        <v>38924</v>
      </c>
      <c r="D20" s="31" t="s">
        <v>56</v>
      </c>
      <c r="E20" s="31" t="s">
        <v>57</v>
      </c>
      <c r="F20" s="31" t="s">
        <v>58</v>
      </c>
      <c r="G20" s="33" t="n">
        <f aca="false">SUM(H20:K20)</f>
        <v>179048</v>
      </c>
      <c r="H20" s="34" t="n">
        <v>0</v>
      </c>
      <c r="I20" s="34" t="n">
        <v>143239</v>
      </c>
      <c r="J20" s="34" t="n">
        <v>0</v>
      </c>
      <c r="K20" s="34" t="n">
        <v>35809</v>
      </c>
    </row>
    <row r="21" s="30" customFormat="true" ht="51" hidden="false" customHeight="false" outlineLevel="0" collapsed="false">
      <c r="B21" s="31" t="s">
        <v>59</v>
      </c>
      <c r="C21" s="32" t="n">
        <v>38985</v>
      </c>
      <c r="D21" s="31" t="s">
        <v>60</v>
      </c>
      <c r="E21" s="31" t="s">
        <v>22</v>
      </c>
      <c r="F21" s="31" t="s">
        <v>61</v>
      </c>
      <c r="G21" s="33" t="n">
        <f aca="false">SUM(H21:K21)</f>
        <v>157661</v>
      </c>
      <c r="H21" s="34" t="n">
        <v>0</v>
      </c>
      <c r="I21" s="34" t="n">
        <v>126129</v>
      </c>
      <c r="J21" s="34" t="n">
        <v>0</v>
      </c>
      <c r="K21" s="34" t="n">
        <v>31532</v>
      </c>
    </row>
    <row r="22" s="30" customFormat="true" ht="51" hidden="false" customHeight="false" outlineLevel="0" collapsed="false">
      <c r="B22" s="31" t="s">
        <v>62</v>
      </c>
      <c r="C22" s="32" t="n">
        <v>39014</v>
      </c>
      <c r="D22" s="31" t="s">
        <v>63</v>
      </c>
      <c r="E22" s="31" t="s">
        <v>64</v>
      </c>
      <c r="F22" s="31" t="s">
        <v>58</v>
      </c>
      <c r="G22" s="33" t="n">
        <f aca="false">SUM(H22:K22)</f>
        <v>148154</v>
      </c>
      <c r="H22" s="34" t="n">
        <v>0</v>
      </c>
      <c r="I22" s="34" t="n">
        <v>100000</v>
      </c>
      <c r="J22" s="34" t="n">
        <v>0</v>
      </c>
      <c r="K22" s="34" t="n">
        <v>48154</v>
      </c>
    </row>
    <row r="23" s="30" customFormat="true" ht="38.25" hidden="false" customHeight="false" outlineLevel="0" collapsed="false">
      <c r="B23" s="31" t="s">
        <v>65</v>
      </c>
      <c r="C23" s="32" t="n">
        <v>39048</v>
      </c>
      <c r="D23" s="31" t="s">
        <v>66</v>
      </c>
      <c r="E23" s="31" t="s">
        <v>22</v>
      </c>
      <c r="F23" s="31" t="s">
        <v>44</v>
      </c>
      <c r="G23" s="33" t="n">
        <f aca="false">SUM(H23:K23)</f>
        <v>239988</v>
      </c>
      <c r="H23" s="34" t="n">
        <v>0</v>
      </c>
      <c r="I23" s="34" t="n">
        <v>150000</v>
      </c>
      <c r="J23" s="34" t="n">
        <v>0</v>
      </c>
      <c r="K23" s="34" t="n">
        <v>89988</v>
      </c>
    </row>
    <row r="24" s="30" customFormat="true" ht="12.75" hidden="false" customHeight="false" outlineLevel="0" collapsed="false">
      <c r="B24" s="35"/>
      <c r="C24" s="36"/>
      <c r="F24" s="37"/>
    </row>
    <row r="25" s="30" customFormat="true" ht="12.75" hidden="false" customHeight="false" outlineLevel="0" collapsed="false">
      <c r="B25" s="35"/>
      <c r="C25" s="36"/>
      <c r="F25" s="37"/>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row r="333" s="30" customFormat="true" ht="12.75" hidden="false" customHeight="false" outlineLevel="0" collapsed="false">
      <c r="B333" s="35"/>
      <c r="C333" s="36"/>
      <c r="F333"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90</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2087491.43</v>
      </c>
      <c r="H7" s="24" t="n">
        <f aca="false">SUM(H8:H2875)</f>
        <v>0</v>
      </c>
      <c r="I7" s="24" t="n">
        <f aca="false">SUM(I8:I2875)</f>
        <v>1354474</v>
      </c>
      <c r="J7" s="24" t="n">
        <f aca="false">SUM(J8:J2875)</f>
        <v>241653.43</v>
      </c>
      <c r="K7" s="24" t="n">
        <f aca="false">SUM(K8:K2875)</f>
        <v>491364</v>
      </c>
    </row>
    <row r="8" s="30" customFormat="true" ht="76.5" hidden="false" customHeight="false" outlineLevel="0" collapsed="false">
      <c r="B8" s="31" t="s">
        <v>491</v>
      </c>
      <c r="C8" s="32" t="n">
        <v>38055</v>
      </c>
      <c r="D8" s="31" t="s">
        <v>492</v>
      </c>
      <c r="E8" s="31" t="s">
        <v>493</v>
      </c>
      <c r="F8" s="31" t="s">
        <v>34</v>
      </c>
      <c r="G8" s="33" t="n">
        <f aca="false">SUM(H8:K8)</f>
        <v>75974</v>
      </c>
      <c r="H8" s="34" t="n">
        <v>0</v>
      </c>
      <c r="I8" s="34" t="n">
        <v>60779</v>
      </c>
      <c r="J8" s="34" t="n">
        <v>0</v>
      </c>
      <c r="K8" s="34" t="n">
        <v>15195</v>
      </c>
    </row>
    <row r="9" s="30" customFormat="true" ht="63.75" hidden="false" customHeight="false" outlineLevel="0" collapsed="false">
      <c r="B9" s="31" t="s">
        <v>494</v>
      </c>
      <c r="C9" s="32" t="n">
        <v>38141</v>
      </c>
      <c r="D9" s="31" t="s">
        <v>495</v>
      </c>
      <c r="E9" s="31" t="s">
        <v>493</v>
      </c>
      <c r="F9" s="31" t="s">
        <v>44</v>
      </c>
      <c r="G9" s="33" t="n">
        <f aca="false">SUM(H9:K9)</f>
        <v>85193</v>
      </c>
      <c r="H9" s="34" t="n">
        <v>0</v>
      </c>
      <c r="I9" s="34" t="n">
        <v>68154</v>
      </c>
      <c r="J9" s="34" t="n">
        <v>0</v>
      </c>
      <c r="K9" s="34" t="n">
        <v>17039</v>
      </c>
    </row>
    <row r="10" s="30" customFormat="true" ht="63.75" hidden="false" customHeight="false" outlineLevel="0" collapsed="false">
      <c r="B10" s="31" t="s">
        <v>496</v>
      </c>
      <c r="C10" s="32" t="n">
        <v>38147</v>
      </c>
      <c r="D10" s="31" t="s">
        <v>497</v>
      </c>
      <c r="E10" s="31" t="s">
        <v>493</v>
      </c>
      <c r="F10" s="31" t="s">
        <v>34</v>
      </c>
      <c r="G10" s="33" t="n">
        <f aca="false">SUM(H10:K10)</f>
        <v>477155</v>
      </c>
      <c r="H10" s="34" t="n">
        <v>0</v>
      </c>
      <c r="I10" s="34" t="n">
        <v>300000</v>
      </c>
      <c r="J10" s="34" t="n">
        <v>0</v>
      </c>
      <c r="K10" s="34" t="n">
        <v>177155</v>
      </c>
    </row>
    <row r="11" s="30" customFormat="true" ht="114.75" hidden="false" customHeight="false" outlineLevel="0" collapsed="false">
      <c r="B11" s="31" t="s">
        <v>498</v>
      </c>
      <c r="C11" s="32" t="n">
        <v>38201</v>
      </c>
      <c r="D11" s="31" t="s">
        <v>499</v>
      </c>
      <c r="E11" s="31" t="s">
        <v>500</v>
      </c>
      <c r="F11" s="31" t="s">
        <v>30</v>
      </c>
      <c r="G11" s="33" t="n">
        <f aca="false">SUM(H11:K11)</f>
        <v>136955</v>
      </c>
      <c r="H11" s="34" t="n">
        <v>0</v>
      </c>
      <c r="I11" s="34" t="n">
        <v>50000</v>
      </c>
      <c r="J11" s="34" t="n">
        <v>59590</v>
      </c>
      <c r="K11" s="34" t="n">
        <v>27365</v>
      </c>
    </row>
    <row r="12" s="30" customFormat="true" ht="51" hidden="false" customHeight="false" outlineLevel="0" collapsed="false">
      <c r="B12" s="31" t="s">
        <v>501</v>
      </c>
      <c r="C12" s="32" t="n">
        <v>38225</v>
      </c>
      <c r="D12" s="31" t="s">
        <v>502</v>
      </c>
      <c r="E12" s="31" t="s">
        <v>29</v>
      </c>
      <c r="F12" s="31" t="s">
        <v>30</v>
      </c>
      <c r="G12" s="33" t="n">
        <f aca="false">SUM(H12:K12)</f>
        <v>33000</v>
      </c>
      <c r="H12" s="34" t="n">
        <v>0</v>
      </c>
      <c r="I12" s="34" t="n">
        <v>20000</v>
      </c>
      <c r="J12" s="34" t="n">
        <v>3000</v>
      </c>
      <c r="K12" s="34" t="n">
        <v>10000</v>
      </c>
    </row>
    <row r="13" s="30" customFormat="true" ht="51" hidden="false" customHeight="false" outlineLevel="0" collapsed="false">
      <c r="B13" s="31" t="s">
        <v>503</v>
      </c>
      <c r="C13" s="32" t="n">
        <v>38282</v>
      </c>
      <c r="D13" s="31" t="s">
        <v>504</v>
      </c>
      <c r="E13" s="31" t="s">
        <v>493</v>
      </c>
      <c r="F13" s="31" t="s">
        <v>26</v>
      </c>
      <c r="G13" s="33" t="n">
        <f aca="false">SUM(H13:K13)</f>
        <v>36734</v>
      </c>
      <c r="H13" s="34" t="n">
        <v>0</v>
      </c>
      <c r="I13" s="34" t="n">
        <v>23002</v>
      </c>
      <c r="J13" s="34" t="n">
        <v>2221</v>
      </c>
      <c r="K13" s="34" t="n">
        <v>11511</v>
      </c>
    </row>
    <row r="14" s="30" customFormat="true" ht="63.75" hidden="false" customHeight="false" outlineLevel="0" collapsed="false">
      <c r="B14" s="31" t="s">
        <v>505</v>
      </c>
      <c r="C14" s="32" t="n">
        <v>38295</v>
      </c>
      <c r="D14" s="31" t="s">
        <v>506</v>
      </c>
      <c r="E14" s="31" t="s">
        <v>507</v>
      </c>
      <c r="F14" s="31" t="s">
        <v>79</v>
      </c>
      <c r="G14" s="33" t="n">
        <f aca="false">SUM(H14:K14)</f>
        <v>123542.43</v>
      </c>
      <c r="H14" s="34" t="n">
        <v>0</v>
      </c>
      <c r="I14" s="34" t="n">
        <v>27600</v>
      </c>
      <c r="J14" s="34" t="n">
        <v>60942.43</v>
      </c>
      <c r="K14" s="34" t="n">
        <v>35000</v>
      </c>
    </row>
    <row r="15" s="30" customFormat="true" ht="25.5" hidden="false" customHeight="false" outlineLevel="0" collapsed="false">
      <c r="B15" s="31" t="s">
        <v>508</v>
      </c>
      <c r="C15" s="32" t="n">
        <v>38621</v>
      </c>
      <c r="D15" s="31" t="s">
        <v>509</v>
      </c>
      <c r="E15" s="31" t="s">
        <v>510</v>
      </c>
      <c r="F15" s="31" t="s">
        <v>107</v>
      </c>
      <c r="G15" s="33" t="n">
        <f aca="false">SUM(H15:K15)</f>
        <v>12000</v>
      </c>
      <c r="H15" s="34" t="n">
        <v>0</v>
      </c>
      <c r="I15" s="34" t="n">
        <v>6000</v>
      </c>
      <c r="J15" s="34" t="n">
        <v>0</v>
      </c>
      <c r="K15" s="34" t="n">
        <v>6000</v>
      </c>
    </row>
    <row r="16" s="30" customFormat="true" ht="38.25" hidden="false" customHeight="false" outlineLevel="0" collapsed="false">
      <c r="B16" s="31" t="s">
        <v>511</v>
      </c>
      <c r="C16" s="32" t="n">
        <v>38685</v>
      </c>
      <c r="D16" s="31" t="s">
        <v>512</v>
      </c>
      <c r="E16" s="31" t="s">
        <v>513</v>
      </c>
      <c r="F16" s="31" t="s">
        <v>79</v>
      </c>
      <c r="G16" s="33" t="n">
        <f aca="false">SUM(H16:K16)</f>
        <v>700000</v>
      </c>
      <c r="H16" s="34" t="n">
        <v>0</v>
      </c>
      <c r="I16" s="34" t="n">
        <v>500000</v>
      </c>
      <c r="J16" s="34" t="n">
        <v>100000</v>
      </c>
      <c r="K16" s="34" t="n">
        <v>100000</v>
      </c>
    </row>
    <row r="17" s="30" customFormat="true" ht="51" hidden="false" customHeight="false" outlineLevel="0" collapsed="false">
      <c r="B17" s="31" t="s">
        <v>514</v>
      </c>
      <c r="C17" s="32" t="n">
        <v>38869</v>
      </c>
      <c r="D17" s="31" t="s">
        <v>515</v>
      </c>
      <c r="E17" s="31" t="s">
        <v>516</v>
      </c>
      <c r="F17" s="31" t="s">
        <v>30</v>
      </c>
      <c r="G17" s="33" t="n">
        <f aca="false">SUM(H17:K17)</f>
        <v>40384</v>
      </c>
      <c r="H17" s="34" t="n">
        <v>0</v>
      </c>
      <c r="I17" s="34" t="n">
        <v>15380</v>
      </c>
      <c r="J17" s="34" t="n">
        <v>15900</v>
      </c>
      <c r="K17" s="34" t="n">
        <v>9104</v>
      </c>
    </row>
    <row r="18" s="30" customFormat="true" ht="63.75" hidden="false" customHeight="false" outlineLevel="0" collapsed="false">
      <c r="B18" s="31" t="s">
        <v>517</v>
      </c>
      <c r="C18" s="32" t="n">
        <v>38979</v>
      </c>
      <c r="D18" s="31" t="s">
        <v>518</v>
      </c>
      <c r="E18" s="31" t="s">
        <v>519</v>
      </c>
      <c r="F18" s="31" t="s">
        <v>44</v>
      </c>
      <c r="G18" s="33" t="n">
        <f aca="false">SUM(H18:K18)</f>
        <v>44000</v>
      </c>
      <c r="H18" s="34" t="n">
        <v>0</v>
      </c>
      <c r="I18" s="34" t="n">
        <v>30000</v>
      </c>
      <c r="J18" s="34" t="n">
        <v>0</v>
      </c>
      <c r="K18" s="34" t="n">
        <v>14000</v>
      </c>
    </row>
    <row r="19" s="30" customFormat="true" ht="76.5" hidden="false" customHeight="false" outlineLevel="0" collapsed="false">
      <c r="B19" s="31" t="s">
        <v>520</v>
      </c>
      <c r="C19" s="32" t="n">
        <v>38992</v>
      </c>
      <c r="D19" s="31" t="s">
        <v>521</v>
      </c>
      <c r="E19" s="31" t="s">
        <v>522</v>
      </c>
      <c r="F19" s="31" t="s">
        <v>58</v>
      </c>
      <c r="G19" s="33" t="n">
        <f aca="false">SUM(H19:K19)</f>
        <v>28559</v>
      </c>
      <c r="H19" s="34" t="n">
        <v>0</v>
      </c>
      <c r="I19" s="34" t="n">
        <v>28559</v>
      </c>
      <c r="J19" s="34" t="n">
        <v>0</v>
      </c>
      <c r="K19" s="34" t="n">
        <v>0</v>
      </c>
    </row>
    <row r="20" s="30" customFormat="true" ht="76.5" hidden="false" customHeight="false" outlineLevel="0" collapsed="false">
      <c r="B20" s="31" t="s">
        <v>523</v>
      </c>
      <c r="C20" s="32" t="n">
        <v>39038</v>
      </c>
      <c r="D20" s="31" t="s">
        <v>524</v>
      </c>
      <c r="E20" s="31" t="s">
        <v>519</v>
      </c>
      <c r="F20" s="31" t="s">
        <v>34</v>
      </c>
      <c r="G20" s="33" t="n">
        <f aca="false">SUM(H20:K20)</f>
        <v>293995</v>
      </c>
      <c r="H20" s="34" t="n">
        <v>0</v>
      </c>
      <c r="I20" s="34" t="n">
        <v>225000</v>
      </c>
      <c r="J20" s="34" t="n">
        <v>0</v>
      </c>
      <c r="K20" s="34" t="n">
        <v>68995</v>
      </c>
    </row>
    <row r="21" s="30" customFormat="true" ht="12.75" hidden="false" customHeight="false" outlineLevel="0" collapsed="false">
      <c r="B21" s="35"/>
      <c r="C21" s="36"/>
      <c r="D21" s="35"/>
      <c r="F21" s="37"/>
    </row>
    <row r="22" s="30" customFormat="true" ht="12.75" hidden="false" customHeight="false" outlineLevel="0" collapsed="false">
      <c r="B22" s="35"/>
      <c r="C22" s="36"/>
      <c r="D22" s="35"/>
      <c r="F22" s="37"/>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2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308627</v>
      </c>
      <c r="H7" s="24" t="n">
        <f aca="false">SUM(H8:H2919)</f>
        <v>31139</v>
      </c>
      <c r="I7" s="24" t="n">
        <f aca="false">SUM(I8:I2919)</f>
        <v>1551290</v>
      </c>
      <c r="J7" s="24" t="n">
        <f aca="false">SUM(J8:J2919)</f>
        <v>3010334</v>
      </c>
      <c r="K7" s="24" t="n">
        <f aca="false">SUM(K8:K2919)</f>
        <v>715864</v>
      </c>
    </row>
    <row r="8" s="30" customFormat="true" ht="51" hidden="false" customHeight="false" outlineLevel="0" collapsed="false">
      <c r="B8" s="31" t="s">
        <v>526</v>
      </c>
      <c r="C8" s="32" t="n">
        <v>38246</v>
      </c>
      <c r="D8" s="31" t="s">
        <v>527</v>
      </c>
      <c r="E8" s="31" t="s">
        <v>528</v>
      </c>
      <c r="F8" s="31" t="s">
        <v>58</v>
      </c>
      <c r="G8" s="33" t="n">
        <f aca="false">SUM(H8:K8)</f>
        <v>31139</v>
      </c>
      <c r="H8" s="34" t="n">
        <v>31139</v>
      </c>
      <c r="I8" s="34" t="n">
        <v>0</v>
      </c>
      <c r="J8" s="34" t="n">
        <v>0</v>
      </c>
      <c r="K8" s="34" t="n">
        <v>0</v>
      </c>
    </row>
    <row r="9" s="30" customFormat="true" ht="51" hidden="false" customHeight="false" outlineLevel="0" collapsed="false">
      <c r="B9" s="31" t="s">
        <v>529</v>
      </c>
      <c r="C9" s="32" t="n">
        <v>38261</v>
      </c>
      <c r="D9" s="31" t="s">
        <v>530</v>
      </c>
      <c r="E9" s="31" t="s">
        <v>528</v>
      </c>
      <c r="F9" s="31" t="s">
        <v>58</v>
      </c>
      <c r="G9" s="33" t="n">
        <f aca="false">SUM(H9:K9)</f>
        <v>59375</v>
      </c>
      <c r="H9" s="34" t="n">
        <v>0</v>
      </c>
      <c r="I9" s="34" t="n">
        <v>0</v>
      </c>
      <c r="J9" s="34" t="n">
        <v>59375</v>
      </c>
      <c r="K9" s="34" t="n">
        <v>0</v>
      </c>
    </row>
    <row r="10" s="30" customFormat="true" ht="51" hidden="false" customHeight="false" outlineLevel="0" collapsed="false">
      <c r="B10" s="31" t="s">
        <v>531</v>
      </c>
      <c r="C10" s="32" t="n">
        <v>38282</v>
      </c>
      <c r="D10" s="31" t="s">
        <v>532</v>
      </c>
      <c r="E10" s="31" t="s">
        <v>533</v>
      </c>
      <c r="F10" s="31" t="s">
        <v>26</v>
      </c>
      <c r="G10" s="33" t="n">
        <f aca="false">SUM(H10:K10)</f>
        <v>86200</v>
      </c>
      <c r="H10" s="34" t="n">
        <v>0</v>
      </c>
      <c r="I10" s="34" t="n">
        <v>28000</v>
      </c>
      <c r="J10" s="34" t="n">
        <v>41400</v>
      </c>
      <c r="K10" s="34" t="n">
        <v>16800</v>
      </c>
    </row>
    <row r="11" s="30" customFormat="true" ht="51" hidden="false" customHeight="false" outlineLevel="0" collapsed="false">
      <c r="B11" s="31" t="s">
        <v>534</v>
      </c>
      <c r="C11" s="32" t="n">
        <v>38293</v>
      </c>
      <c r="D11" s="31" t="s">
        <v>535</v>
      </c>
      <c r="E11" s="31" t="s">
        <v>536</v>
      </c>
      <c r="F11" s="31" t="s">
        <v>79</v>
      </c>
      <c r="G11" s="33" t="n">
        <f aca="false">SUM(H11:K11)</f>
        <v>179025</v>
      </c>
      <c r="H11" s="34" t="n">
        <v>0</v>
      </c>
      <c r="I11" s="34" t="n">
        <v>42000</v>
      </c>
      <c r="J11" s="34" t="n">
        <v>87025</v>
      </c>
      <c r="K11" s="34" t="n">
        <v>50000</v>
      </c>
    </row>
    <row r="12" s="30" customFormat="true" ht="63.75" hidden="false" customHeight="false" outlineLevel="0" collapsed="false">
      <c r="B12" s="31" t="s">
        <v>537</v>
      </c>
      <c r="C12" s="32" t="n">
        <v>38315</v>
      </c>
      <c r="D12" s="31" t="s">
        <v>538</v>
      </c>
      <c r="E12" s="31" t="s">
        <v>536</v>
      </c>
      <c r="F12" s="31" t="s">
        <v>79</v>
      </c>
      <c r="G12" s="33" t="n">
        <f aca="false">SUM(H12:K12)</f>
        <v>86200</v>
      </c>
      <c r="H12" s="34" t="n">
        <v>0</v>
      </c>
      <c r="I12" s="34" t="n">
        <v>28000</v>
      </c>
      <c r="J12" s="34" t="n">
        <v>41400</v>
      </c>
      <c r="K12" s="34" t="n">
        <v>16800</v>
      </c>
    </row>
    <row r="13" s="30" customFormat="true" ht="38.25" hidden="false" customHeight="false" outlineLevel="0" collapsed="false">
      <c r="B13" s="31" t="s">
        <v>539</v>
      </c>
      <c r="C13" s="32" t="n">
        <v>38492</v>
      </c>
      <c r="D13" s="31" t="s">
        <v>540</v>
      </c>
      <c r="E13" s="31" t="s">
        <v>533</v>
      </c>
      <c r="F13" s="31" t="s">
        <v>30</v>
      </c>
      <c r="G13" s="33" t="n">
        <f aca="false">SUM(H13:K13)</f>
        <v>37628</v>
      </c>
      <c r="H13" s="34" t="n">
        <v>0</v>
      </c>
      <c r="I13" s="34" t="n">
        <v>16688</v>
      </c>
      <c r="J13" s="34" t="n">
        <v>13560</v>
      </c>
      <c r="K13" s="34" t="n">
        <v>7380</v>
      </c>
    </row>
    <row r="14" s="30" customFormat="true" ht="63.75" hidden="false" customHeight="false" outlineLevel="0" collapsed="false">
      <c r="B14" s="31" t="s">
        <v>541</v>
      </c>
      <c r="C14" s="32" t="n">
        <v>38512</v>
      </c>
      <c r="D14" s="31" t="s">
        <v>542</v>
      </c>
      <c r="E14" s="31" t="s">
        <v>533</v>
      </c>
      <c r="F14" s="31" t="s">
        <v>30</v>
      </c>
      <c r="G14" s="33" t="n">
        <f aca="false">SUM(H14:K14)</f>
        <v>46400</v>
      </c>
      <c r="H14" s="34" t="n">
        <v>0</v>
      </c>
      <c r="I14" s="34" t="n">
        <v>30400</v>
      </c>
      <c r="J14" s="34" t="n">
        <v>6000</v>
      </c>
      <c r="K14" s="34" t="n">
        <v>10000</v>
      </c>
    </row>
    <row r="15" s="30" customFormat="true" ht="51" hidden="false" customHeight="false" outlineLevel="0" collapsed="false">
      <c r="B15" s="31" t="s">
        <v>543</v>
      </c>
      <c r="C15" s="32" t="n">
        <v>38519</v>
      </c>
      <c r="D15" s="31" t="s">
        <v>544</v>
      </c>
      <c r="E15" s="31" t="s">
        <v>533</v>
      </c>
      <c r="F15" s="31" t="s">
        <v>79</v>
      </c>
      <c r="G15" s="33" t="n">
        <f aca="false">SUM(H15:K15)</f>
        <v>230358</v>
      </c>
      <c r="H15" s="34" t="n">
        <v>0</v>
      </c>
      <c r="I15" s="34" t="n">
        <v>124800</v>
      </c>
      <c r="J15" s="34" t="n">
        <v>43059</v>
      </c>
      <c r="K15" s="34" t="n">
        <v>62499</v>
      </c>
    </row>
    <row r="16" s="30" customFormat="true" ht="38.25" hidden="false" customHeight="false" outlineLevel="0" collapsed="false">
      <c r="B16" s="31" t="s">
        <v>545</v>
      </c>
      <c r="C16" s="32" t="n">
        <v>38589</v>
      </c>
      <c r="D16" s="31" t="s">
        <v>546</v>
      </c>
      <c r="E16" s="31" t="s">
        <v>533</v>
      </c>
      <c r="F16" s="31" t="s">
        <v>79</v>
      </c>
      <c r="G16" s="33" t="n">
        <f aca="false">SUM(H16:K16)</f>
        <v>101079</v>
      </c>
      <c r="H16" s="34" t="n">
        <v>0</v>
      </c>
      <c r="I16" s="34" t="n">
        <v>64500</v>
      </c>
      <c r="J16" s="34" t="n">
        <v>15079</v>
      </c>
      <c r="K16" s="34" t="n">
        <v>21500</v>
      </c>
    </row>
    <row r="17" s="30" customFormat="true" ht="63.75" hidden="false" customHeight="false" outlineLevel="0" collapsed="false">
      <c r="B17" s="31" t="s">
        <v>547</v>
      </c>
      <c r="C17" s="32" t="n">
        <v>38610</v>
      </c>
      <c r="D17" s="31" t="s">
        <v>548</v>
      </c>
      <c r="E17" s="31" t="s">
        <v>267</v>
      </c>
      <c r="F17" s="31" t="s">
        <v>30</v>
      </c>
      <c r="G17" s="33" t="n">
        <f aca="false">SUM(H17:K17)</f>
        <v>2499560</v>
      </c>
      <c r="H17" s="34" t="n">
        <v>0</v>
      </c>
      <c r="I17" s="34" t="n">
        <v>28200</v>
      </c>
      <c r="J17" s="34" t="n">
        <v>2466360</v>
      </c>
      <c r="K17" s="34" t="n">
        <v>5000</v>
      </c>
    </row>
    <row r="18" s="30" customFormat="true" ht="38.25" hidden="false" customHeight="false" outlineLevel="0" collapsed="false">
      <c r="B18" s="31" t="s">
        <v>549</v>
      </c>
      <c r="C18" s="32" t="n">
        <v>38628</v>
      </c>
      <c r="D18" s="31" t="s">
        <v>550</v>
      </c>
      <c r="E18" s="31" t="s">
        <v>533</v>
      </c>
      <c r="F18" s="31" t="s">
        <v>34</v>
      </c>
      <c r="G18" s="33" t="n">
        <f aca="false">SUM(H18:K18)</f>
        <v>363792</v>
      </c>
      <c r="H18" s="34" t="n">
        <v>0</v>
      </c>
      <c r="I18" s="34" t="n">
        <v>180000</v>
      </c>
      <c r="J18" s="34" t="n">
        <v>43792</v>
      </c>
      <c r="K18" s="34" t="n">
        <v>140000</v>
      </c>
    </row>
    <row r="19" s="30" customFormat="true" ht="38.25" hidden="false" customHeight="false" outlineLevel="0" collapsed="false">
      <c r="B19" s="31" t="s">
        <v>551</v>
      </c>
      <c r="C19" s="32" t="n">
        <v>38666</v>
      </c>
      <c r="D19" s="31" t="s">
        <v>552</v>
      </c>
      <c r="E19" s="31" t="s">
        <v>533</v>
      </c>
      <c r="F19" s="31" t="s">
        <v>34</v>
      </c>
      <c r="G19" s="33" t="n">
        <f aca="false">SUM(H19:K19)</f>
        <v>845663</v>
      </c>
      <c r="H19" s="34" t="n">
        <v>0</v>
      </c>
      <c r="I19" s="34" t="n">
        <v>591964</v>
      </c>
      <c r="J19" s="34" t="n">
        <v>0</v>
      </c>
      <c r="K19" s="34" t="n">
        <v>253699</v>
      </c>
    </row>
    <row r="20" s="30" customFormat="true" ht="51" hidden="false" customHeight="false" outlineLevel="0" collapsed="false">
      <c r="B20" s="31" t="s">
        <v>553</v>
      </c>
      <c r="C20" s="32" t="n">
        <v>38684</v>
      </c>
      <c r="D20" s="31" t="s">
        <v>554</v>
      </c>
      <c r="E20" s="31" t="s">
        <v>555</v>
      </c>
      <c r="F20" s="31" t="s">
        <v>44</v>
      </c>
      <c r="G20" s="33" t="n">
        <f aca="false">SUM(H20:K20)</f>
        <v>44000</v>
      </c>
      <c r="H20" s="34" t="n">
        <v>0</v>
      </c>
      <c r="I20" s="34" t="n">
        <v>40000</v>
      </c>
      <c r="J20" s="34" t="n">
        <v>0</v>
      </c>
      <c r="K20" s="34" t="n">
        <v>4000</v>
      </c>
    </row>
    <row r="21" s="30" customFormat="true" ht="63.75" hidden="false" customHeight="false" outlineLevel="0" collapsed="false">
      <c r="B21" s="31" t="s">
        <v>556</v>
      </c>
      <c r="C21" s="32" t="n">
        <v>38685</v>
      </c>
      <c r="D21" s="31" t="s">
        <v>557</v>
      </c>
      <c r="E21" s="31" t="s">
        <v>533</v>
      </c>
      <c r="F21" s="31" t="s">
        <v>26</v>
      </c>
      <c r="G21" s="33" t="n">
        <f aca="false">SUM(H21:K21)</f>
        <v>51215</v>
      </c>
      <c r="H21" s="34" t="n">
        <v>0</v>
      </c>
      <c r="I21" s="34" t="n">
        <v>24000</v>
      </c>
      <c r="J21" s="34" t="n">
        <v>0</v>
      </c>
      <c r="K21" s="34" t="n">
        <v>27215</v>
      </c>
    </row>
    <row r="22" s="30" customFormat="true" ht="38.25" hidden="false" customHeight="false" outlineLevel="0" collapsed="false">
      <c r="B22" s="31" t="s">
        <v>558</v>
      </c>
      <c r="C22" s="32" t="n">
        <v>38685</v>
      </c>
      <c r="D22" s="31" t="s">
        <v>559</v>
      </c>
      <c r="E22" s="31" t="s">
        <v>533</v>
      </c>
      <c r="F22" s="31" t="s">
        <v>79</v>
      </c>
      <c r="G22" s="33" t="n">
        <f aca="false">SUM(H22:K22)</f>
        <v>200240</v>
      </c>
      <c r="H22" s="34" t="n">
        <v>0</v>
      </c>
      <c r="I22" s="34" t="n">
        <v>100000</v>
      </c>
      <c r="J22" s="34" t="n">
        <v>70240</v>
      </c>
      <c r="K22" s="34" t="n">
        <v>30000</v>
      </c>
    </row>
    <row r="23" s="30" customFormat="true" ht="76.5" hidden="false" customHeight="false" outlineLevel="0" collapsed="false">
      <c r="B23" s="31" t="s">
        <v>560</v>
      </c>
      <c r="C23" s="32" t="n">
        <v>38715</v>
      </c>
      <c r="D23" s="31" t="s">
        <v>561</v>
      </c>
      <c r="E23" s="31" t="s">
        <v>533</v>
      </c>
      <c r="F23" s="31" t="s">
        <v>30</v>
      </c>
      <c r="G23" s="33" t="n">
        <f aca="false">SUM(H23:K23)</f>
        <v>28034</v>
      </c>
      <c r="H23" s="34" t="n">
        <v>0</v>
      </c>
      <c r="I23" s="34" t="n">
        <v>8338</v>
      </c>
      <c r="J23" s="34" t="n">
        <v>10848</v>
      </c>
      <c r="K23" s="34" t="n">
        <v>8848</v>
      </c>
    </row>
    <row r="24" s="30" customFormat="true" ht="63.75" hidden="false" customHeight="false" outlineLevel="0" collapsed="false">
      <c r="B24" s="31" t="s">
        <v>562</v>
      </c>
      <c r="C24" s="32" t="n">
        <v>38728</v>
      </c>
      <c r="D24" s="31" t="s">
        <v>563</v>
      </c>
      <c r="E24" s="31" t="s">
        <v>533</v>
      </c>
      <c r="F24" s="31" t="s">
        <v>30</v>
      </c>
      <c r="G24" s="33" t="n">
        <f aca="false">SUM(H24:K24)</f>
        <v>40053</v>
      </c>
      <c r="H24" s="34" t="n">
        <v>0</v>
      </c>
      <c r="I24" s="34" t="n">
        <v>28000</v>
      </c>
      <c r="J24" s="34" t="n">
        <v>4472</v>
      </c>
      <c r="K24" s="34" t="n">
        <v>7581</v>
      </c>
    </row>
    <row r="25" s="30" customFormat="true" ht="38.25" hidden="false" customHeight="false" outlineLevel="0" collapsed="false">
      <c r="B25" s="31" t="s">
        <v>564</v>
      </c>
      <c r="C25" s="32" t="n">
        <v>38771</v>
      </c>
      <c r="D25" s="31" t="s">
        <v>565</v>
      </c>
      <c r="E25" s="31" t="s">
        <v>533</v>
      </c>
      <c r="F25" s="31" t="s">
        <v>44</v>
      </c>
      <c r="G25" s="33" t="n">
        <f aca="false">SUM(H25:K25)</f>
        <v>11780</v>
      </c>
      <c r="H25" s="34" t="n">
        <v>0</v>
      </c>
      <c r="I25" s="34" t="n">
        <v>10000</v>
      </c>
      <c r="J25" s="34" t="n">
        <v>724</v>
      </c>
      <c r="K25" s="34" t="n">
        <v>1056</v>
      </c>
    </row>
    <row r="26" s="30" customFormat="true" ht="63.75" hidden="false" customHeight="false" outlineLevel="0" collapsed="false">
      <c r="B26" s="31" t="s">
        <v>566</v>
      </c>
      <c r="C26" s="32" t="n">
        <v>38846</v>
      </c>
      <c r="D26" s="31" t="s">
        <v>567</v>
      </c>
      <c r="E26" s="31" t="s">
        <v>533</v>
      </c>
      <c r="F26" s="31" t="s">
        <v>30</v>
      </c>
      <c r="G26" s="33" t="n">
        <f aca="false">SUM(H26:K26)</f>
        <v>56400</v>
      </c>
      <c r="H26" s="34" t="n">
        <v>0</v>
      </c>
      <c r="I26" s="34" t="n">
        <v>36400</v>
      </c>
      <c r="J26" s="34" t="n">
        <v>7000</v>
      </c>
      <c r="K26" s="34" t="n">
        <v>13000</v>
      </c>
    </row>
    <row r="27" s="30" customFormat="true" ht="51" hidden="false" customHeight="false" outlineLevel="0" collapsed="false">
      <c r="B27" s="31" t="s">
        <v>568</v>
      </c>
      <c r="C27" s="32" t="n">
        <v>38958</v>
      </c>
      <c r="D27" s="31" t="s">
        <v>569</v>
      </c>
      <c r="E27" s="31" t="s">
        <v>570</v>
      </c>
      <c r="F27" s="31" t="s">
        <v>58</v>
      </c>
      <c r="G27" s="33" t="n">
        <f aca="false">SUM(H27:K27)</f>
        <v>240486</v>
      </c>
      <c r="H27" s="34" t="n">
        <v>0</v>
      </c>
      <c r="I27" s="34" t="n">
        <v>100000</v>
      </c>
      <c r="J27" s="34" t="n">
        <v>100000</v>
      </c>
      <c r="K27" s="34" t="n">
        <v>40486</v>
      </c>
    </row>
    <row r="28" s="30" customFormat="true" ht="38.25" hidden="false" customHeight="false" outlineLevel="0" collapsed="false">
      <c r="B28" s="31" t="s">
        <v>571</v>
      </c>
      <c r="C28" s="32" t="n">
        <v>38975</v>
      </c>
      <c r="D28" s="31" t="s">
        <v>572</v>
      </c>
      <c r="E28" s="31" t="s">
        <v>573</v>
      </c>
      <c r="F28" s="31" t="s">
        <v>107</v>
      </c>
      <c r="G28" s="33" t="n">
        <f aca="false">SUM(H28:K28)</f>
        <v>70000</v>
      </c>
      <c r="H28" s="34" t="n">
        <v>0</v>
      </c>
      <c r="I28" s="34" t="n">
        <v>70000</v>
      </c>
      <c r="J28" s="34" t="n">
        <v>0</v>
      </c>
      <c r="K28" s="34" t="n">
        <v>0</v>
      </c>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7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701773.75</v>
      </c>
      <c r="H7" s="24" t="n">
        <f aca="false">SUM(H8:H2920)</f>
        <v>283000</v>
      </c>
      <c r="I7" s="24" t="n">
        <f aca="false">SUM(I8:I2920)</f>
        <v>749303.06</v>
      </c>
      <c r="J7" s="24" t="n">
        <f aca="false">SUM(J8:J2920)</f>
        <v>144870.9</v>
      </c>
      <c r="K7" s="24" t="n">
        <f aca="false">SUM(K8:K2920)</f>
        <v>524599.79</v>
      </c>
    </row>
    <row r="8" s="30" customFormat="true" ht="63.75" hidden="false" customHeight="false" outlineLevel="0" collapsed="false">
      <c r="B8" s="31" t="s">
        <v>575</v>
      </c>
      <c r="C8" s="32" t="n">
        <v>38106</v>
      </c>
      <c r="D8" s="31" t="s">
        <v>576</v>
      </c>
      <c r="E8" s="31" t="s">
        <v>577</v>
      </c>
      <c r="F8" s="31" t="s">
        <v>30</v>
      </c>
      <c r="G8" s="33" t="n">
        <f aca="false">SUM(H8:K8)</f>
        <v>250000</v>
      </c>
      <c r="H8" s="34" t="n">
        <v>250000</v>
      </c>
      <c r="I8" s="34" t="n">
        <v>0</v>
      </c>
      <c r="J8" s="34" t="n">
        <v>0</v>
      </c>
      <c r="K8" s="34" t="n">
        <v>0</v>
      </c>
    </row>
    <row r="9" s="30" customFormat="true" ht="63.75" hidden="false" customHeight="false" outlineLevel="0" collapsed="false">
      <c r="B9" s="31" t="s">
        <v>578</v>
      </c>
      <c r="C9" s="32" t="n">
        <v>38201</v>
      </c>
      <c r="D9" s="31" t="s">
        <v>579</v>
      </c>
      <c r="E9" s="31" t="s">
        <v>580</v>
      </c>
      <c r="F9" s="31" t="s">
        <v>26</v>
      </c>
      <c r="G9" s="33" t="n">
        <f aca="false">SUM(H9:K9)</f>
        <v>30343.68</v>
      </c>
      <c r="H9" s="34" t="n">
        <v>0</v>
      </c>
      <c r="I9" s="34" t="n">
        <v>18206.21</v>
      </c>
      <c r="J9" s="34" t="n">
        <v>0</v>
      </c>
      <c r="K9" s="34" t="n">
        <v>12137.47</v>
      </c>
    </row>
    <row r="10" s="30" customFormat="true" ht="51" hidden="false" customHeight="false" outlineLevel="0" collapsed="false">
      <c r="B10" s="31" t="s">
        <v>581</v>
      </c>
      <c r="C10" s="32" t="n">
        <v>38225</v>
      </c>
      <c r="D10" s="31" t="s">
        <v>582</v>
      </c>
      <c r="E10" s="31" t="s">
        <v>580</v>
      </c>
      <c r="F10" s="31" t="s">
        <v>34</v>
      </c>
      <c r="G10" s="33" t="n">
        <f aca="false">SUM(H10:K10)</f>
        <v>134024.07</v>
      </c>
      <c r="H10" s="34" t="n">
        <v>0</v>
      </c>
      <c r="I10" s="34" t="n">
        <v>93816.85</v>
      </c>
      <c r="J10" s="34" t="n">
        <v>1252.56</v>
      </c>
      <c r="K10" s="34" t="n">
        <v>38954.66</v>
      </c>
    </row>
    <row r="11" s="30" customFormat="true" ht="63.75" hidden="false" customHeight="false" outlineLevel="0" collapsed="false">
      <c r="B11" s="31" t="s">
        <v>583</v>
      </c>
      <c r="C11" s="32" t="n">
        <v>38245</v>
      </c>
      <c r="D11" s="31" t="s">
        <v>584</v>
      </c>
      <c r="E11" s="31" t="s">
        <v>580</v>
      </c>
      <c r="F11" s="31" t="s">
        <v>44</v>
      </c>
      <c r="G11" s="33" t="n">
        <f aca="false">SUM(H11:K11)</f>
        <v>112253</v>
      </c>
      <c r="H11" s="34" t="n">
        <v>0</v>
      </c>
      <c r="I11" s="34" t="n">
        <v>84000</v>
      </c>
      <c r="J11" s="34" t="n">
        <v>0</v>
      </c>
      <c r="K11" s="34" t="n">
        <v>28253</v>
      </c>
    </row>
    <row r="12" s="30" customFormat="true" ht="38.25" hidden="false" customHeight="false" outlineLevel="0" collapsed="false">
      <c r="B12" s="31" t="s">
        <v>585</v>
      </c>
      <c r="C12" s="32" t="n">
        <v>38271</v>
      </c>
      <c r="D12" s="31" t="s">
        <v>586</v>
      </c>
      <c r="E12" s="31" t="s">
        <v>587</v>
      </c>
      <c r="F12" s="31" t="s">
        <v>79</v>
      </c>
      <c r="G12" s="33" t="n">
        <f aca="false">SUM(H12:K12)</f>
        <v>89124</v>
      </c>
      <c r="H12" s="34" t="n">
        <v>0</v>
      </c>
      <c r="I12" s="34" t="n">
        <v>19200</v>
      </c>
      <c r="J12" s="34" t="n">
        <v>7700.34</v>
      </c>
      <c r="K12" s="34" t="n">
        <v>62223.66</v>
      </c>
    </row>
    <row r="13" s="30" customFormat="true" ht="51" hidden="false" customHeight="false" outlineLevel="0" collapsed="false">
      <c r="B13" s="31" t="s">
        <v>588</v>
      </c>
      <c r="C13" s="32" t="n">
        <v>38589</v>
      </c>
      <c r="D13" s="31" t="s">
        <v>589</v>
      </c>
      <c r="E13" s="31" t="s">
        <v>590</v>
      </c>
      <c r="F13" s="31" t="s">
        <v>79</v>
      </c>
      <c r="G13" s="33" t="n">
        <f aca="false">SUM(H13:K13)</f>
        <v>129000</v>
      </c>
      <c r="H13" s="34" t="n">
        <v>0</v>
      </c>
      <c r="I13" s="34" t="n">
        <v>61500</v>
      </c>
      <c r="J13" s="34" t="n">
        <v>0</v>
      </c>
      <c r="K13" s="34" t="n">
        <v>67500</v>
      </c>
    </row>
    <row r="14" s="30" customFormat="true" ht="38.25" hidden="false" customHeight="false" outlineLevel="0" collapsed="false">
      <c r="B14" s="31" t="s">
        <v>591</v>
      </c>
      <c r="C14" s="32" t="n">
        <v>38590</v>
      </c>
      <c r="D14" s="31" t="s">
        <v>592</v>
      </c>
      <c r="E14" s="31" t="s">
        <v>590</v>
      </c>
      <c r="F14" s="31" t="s">
        <v>79</v>
      </c>
      <c r="G14" s="33" t="n">
        <f aca="false">SUM(H14:K14)</f>
        <v>164067</v>
      </c>
      <c r="H14" s="34" t="n">
        <v>0</v>
      </c>
      <c r="I14" s="34" t="n">
        <v>69600</v>
      </c>
      <c r="J14" s="34" t="n">
        <v>0</v>
      </c>
      <c r="K14" s="34" t="n">
        <v>94467</v>
      </c>
    </row>
    <row r="15" s="30" customFormat="true" ht="89.25" hidden="false" customHeight="false" outlineLevel="0" collapsed="false">
      <c r="B15" s="31" t="s">
        <v>593</v>
      </c>
      <c r="C15" s="32" t="n">
        <v>38594</v>
      </c>
      <c r="D15" s="31" t="s">
        <v>594</v>
      </c>
      <c r="E15" s="31" t="s">
        <v>580</v>
      </c>
      <c r="F15" s="31" t="s">
        <v>26</v>
      </c>
      <c r="G15" s="33" t="n">
        <f aca="false">SUM(H15:K15)</f>
        <v>97273</v>
      </c>
      <c r="H15" s="34" t="n">
        <v>0</v>
      </c>
      <c r="I15" s="34" t="n">
        <v>64026</v>
      </c>
      <c r="J15" s="34" t="n">
        <v>11197</v>
      </c>
      <c r="K15" s="34" t="n">
        <v>22050</v>
      </c>
    </row>
    <row r="16" s="30" customFormat="true" ht="51" hidden="false" customHeight="false" outlineLevel="0" collapsed="false">
      <c r="B16" s="31" t="s">
        <v>595</v>
      </c>
      <c r="C16" s="32" t="n">
        <v>38595</v>
      </c>
      <c r="D16" s="31" t="s">
        <v>596</v>
      </c>
      <c r="E16" s="31" t="s">
        <v>580</v>
      </c>
      <c r="F16" s="31" t="s">
        <v>30</v>
      </c>
      <c r="G16" s="33" t="n">
        <f aca="false">SUM(H16:K16)</f>
        <v>43400</v>
      </c>
      <c r="H16" s="34" t="n">
        <v>0</v>
      </c>
      <c r="I16" s="34" t="n">
        <v>27400</v>
      </c>
      <c r="J16" s="34" t="n">
        <v>6000</v>
      </c>
      <c r="K16" s="34" t="n">
        <v>10000</v>
      </c>
    </row>
    <row r="17" s="30" customFormat="true" ht="89.25" hidden="false" customHeight="false" outlineLevel="0" collapsed="false">
      <c r="B17" s="31" t="s">
        <v>597</v>
      </c>
      <c r="C17" s="32" t="n">
        <v>38596</v>
      </c>
      <c r="D17" s="31" t="s">
        <v>598</v>
      </c>
      <c r="E17" s="31" t="s">
        <v>580</v>
      </c>
      <c r="F17" s="31" t="s">
        <v>30</v>
      </c>
      <c r="G17" s="33" t="n">
        <f aca="false">SUM(H17:K17)</f>
        <v>28353</v>
      </c>
      <c r="H17" s="34" t="n">
        <v>0</v>
      </c>
      <c r="I17" s="34" t="n">
        <v>9200</v>
      </c>
      <c r="J17" s="34" t="n">
        <v>9688</v>
      </c>
      <c r="K17" s="34" t="n">
        <v>9465</v>
      </c>
    </row>
    <row r="18" s="30" customFormat="true" ht="51" hidden="false" customHeight="false" outlineLevel="0" collapsed="false">
      <c r="B18" s="31" t="s">
        <v>599</v>
      </c>
      <c r="C18" s="32" t="n">
        <v>38601</v>
      </c>
      <c r="D18" s="31" t="s">
        <v>600</v>
      </c>
      <c r="E18" s="31" t="s">
        <v>90</v>
      </c>
      <c r="F18" s="31" t="s">
        <v>79</v>
      </c>
      <c r="G18" s="33" t="n">
        <f aca="false">SUM(H18:K18)</f>
        <v>165622</v>
      </c>
      <c r="H18" s="34" t="n">
        <v>0</v>
      </c>
      <c r="I18" s="34" t="n">
        <v>30000</v>
      </c>
      <c r="J18" s="34" t="n">
        <v>80233</v>
      </c>
      <c r="K18" s="34" t="n">
        <v>55389</v>
      </c>
    </row>
    <row r="19" s="30" customFormat="true" ht="51" hidden="false" customHeight="false" outlineLevel="0" collapsed="false">
      <c r="B19" s="31" t="s">
        <v>601</v>
      </c>
      <c r="C19" s="32" t="n">
        <v>38658</v>
      </c>
      <c r="D19" s="31" t="s">
        <v>602</v>
      </c>
      <c r="E19" s="31" t="s">
        <v>580</v>
      </c>
      <c r="F19" s="31" t="s">
        <v>23</v>
      </c>
      <c r="G19" s="33" t="n">
        <f aca="false">SUM(H19:K19)</f>
        <v>161671</v>
      </c>
      <c r="H19" s="34" t="n">
        <v>33000</v>
      </c>
      <c r="I19" s="34" t="n">
        <v>70000</v>
      </c>
      <c r="J19" s="34" t="n">
        <v>0</v>
      </c>
      <c r="K19" s="34" t="n">
        <v>58671</v>
      </c>
    </row>
    <row r="20" s="30" customFormat="true" ht="38.25" hidden="false" customHeight="false" outlineLevel="0" collapsed="false">
      <c r="B20" s="31" t="s">
        <v>603</v>
      </c>
      <c r="C20" s="32" t="n">
        <v>38855</v>
      </c>
      <c r="D20" s="31" t="s">
        <v>604</v>
      </c>
      <c r="E20" s="31" t="s">
        <v>580</v>
      </c>
      <c r="F20" s="31" t="s">
        <v>44</v>
      </c>
      <c r="G20" s="33" t="n">
        <f aca="false">SUM(H20:K20)</f>
        <v>149922</v>
      </c>
      <c r="H20" s="34" t="n">
        <v>0</v>
      </c>
      <c r="I20" s="34" t="n">
        <v>104945</v>
      </c>
      <c r="J20" s="34" t="n">
        <v>0</v>
      </c>
      <c r="K20" s="34" t="n">
        <v>44977</v>
      </c>
    </row>
    <row r="21" s="30" customFormat="true" ht="89.25" hidden="false" customHeight="false" outlineLevel="0" collapsed="false">
      <c r="B21" s="31" t="s">
        <v>605</v>
      </c>
      <c r="C21" s="32" t="n">
        <v>38875</v>
      </c>
      <c r="D21" s="31" t="s">
        <v>606</v>
      </c>
      <c r="E21" s="31" t="s">
        <v>607</v>
      </c>
      <c r="F21" s="31" t="s">
        <v>30</v>
      </c>
      <c r="G21" s="33" t="n">
        <f aca="false">SUM(H21:K21)</f>
        <v>44933</v>
      </c>
      <c r="H21" s="34" t="n">
        <v>0</v>
      </c>
      <c r="I21" s="34" t="n">
        <v>24033</v>
      </c>
      <c r="J21" s="34" t="n">
        <v>12900</v>
      </c>
      <c r="K21" s="34" t="n">
        <v>8000</v>
      </c>
    </row>
    <row r="22" s="30" customFormat="true" ht="51" hidden="false" customHeight="false" outlineLevel="0" collapsed="false">
      <c r="B22" s="31" t="s">
        <v>608</v>
      </c>
      <c r="C22" s="32" t="n">
        <v>38889</v>
      </c>
      <c r="D22" s="31" t="s">
        <v>609</v>
      </c>
      <c r="E22" s="31" t="s">
        <v>580</v>
      </c>
      <c r="F22" s="31" t="s">
        <v>30</v>
      </c>
      <c r="G22" s="33" t="n">
        <f aca="false">SUM(H22:K22)</f>
        <v>47792</v>
      </c>
      <c r="H22" s="34" t="n">
        <v>0</v>
      </c>
      <c r="I22" s="34" t="n">
        <v>21380</v>
      </c>
      <c r="J22" s="34" t="n">
        <v>15900</v>
      </c>
      <c r="K22" s="34" t="n">
        <v>10512</v>
      </c>
    </row>
    <row r="23" s="30" customFormat="true" ht="38.25" hidden="false" customHeight="false" outlineLevel="0" collapsed="false">
      <c r="B23" s="31" t="s">
        <v>610</v>
      </c>
      <c r="C23" s="32" t="n">
        <v>38989</v>
      </c>
      <c r="D23" s="31" t="s">
        <v>611</v>
      </c>
      <c r="E23" s="31" t="s">
        <v>612</v>
      </c>
      <c r="F23" s="31" t="s">
        <v>58</v>
      </c>
      <c r="G23" s="33" t="n">
        <f aca="false">SUM(H23:K23)</f>
        <v>53996</v>
      </c>
      <c r="H23" s="34" t="n">
        <v>0</v>
      </c>
      <c r="I23" s="34" t="n">
        <v>51996</v>
      </c>
      <c r="J23" s="34" t="n">
        <v>0</v>
      </c>
      <c r="K23" s="34" t="n">
        <v>2000</v>
      </c>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13</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171360.97</v>
      </c>
      <c r="H7" s="24" t="n">
        <f aca="false">SUM(H8:H2896)</f>
        <v>156904.97</v>
      </c>
      <c r="I7" s="24" t="n">
        <f aca="false">SUM(I8:I2896)</f>
        <v>2347432</v>
      </c>
      <c r="J7" s="24" t="n">
        <f aca="false">SUM(J8:J2896)</f>
        <v>630935</v>
      </c>
      <c r="K7" s="24" t="n">
        <f aca="false">SUM(K8:K2896)</f>
        <v>2036089</v>
      </c>
    </row>
    <row r="8" s="30" customFormat="true" ht="51" hidden="false" customHeight="false" outlineLevel="0" collapsed="false">
      <c r="B8" s="31" t="s">
        <v>614</v>
      </c>
      <c r="C8" s="32" t="n">
        <v>38016</v>
      </c>
      <c r="D8" s="31" t="s">
        <v>615</v>
      </c>
      <c r="E8" s="31" t="s">
        <v>354</v>
      </c>
      <c r="F8" s="31" t="s">
        <v>79</v>
      </c>
      <c r="G8" s="33" t="n">
        <f aca="false">SUM(H8:K8)</f>
        <v>204352.97</v>
      </c>
      <c r="H8" s="34" t="n">
        <v>71904.97</v>
      </c>
      <c r="I8" s="34" t="n">
        <v>32400</v>
      </c>
      <c r="J8" s="34" t="n">
        <v>60048</v>
      </c>
      <c r="K8" s="34" t="n">
        <v>40000</v>
      </c>
    </row>
    <row r="9" s="30" customFormat="true" ht="38.25" hidden="false" customHeight="false" outlineLevel="0" collapsed="false">
      <c r="B9" s="31" t="s">
        <v>616</v>
      </c>
      <c r="C9" s="32" t="n">
        <v>38358</v>
      </c>
      <c r="D9" s="31" t="s">
        <v>617</v>
      </c>
      <c r="E9" s="31" t="s">
        <v>618</v>
      </c>
      <c r="F9" s="31" t="s">
        <v>58</v>
      </c>
      <c r="G9" s="33" t="n">
        <f aca="false">SUM(H9:K9)</f>
        <v>125000</v>
      </c>
      <c r="H9" s="34" t="n">
        <v>85000</v>
      </c>
      <c r="I9" s="34" t="n">
        <v>0</v>
      </c>
      <c r="J9" s="34" t="n">
        <v>25000</v>
      </c>
      <c r="K9" s="34" t="n">
        <v>15000</v>
      </c>
    </row>
    <row r="10" s="30" customFormat="true" ht="51" hidden="false" customHeight="false" outlineLevel="0" collapsed="false">
      <c r="B10" s="31" t="s">
        <v>619</v>
      </c>
      <c r="C10" s="32" t="n">
        <v>38440</v>
      </c>
      <c r="D10" s="31" t="s">
        <v>620</v>
      </c>
      <c r="E10" s="31" t="s">
        <v>621</v>
      </c>
      <c r="F10" s="31" t="s">
        <v>30</v>
      </c>
      <c r="G10" s="33" t="n">
        <f aca="false">SUM(H10:K10)</f>
        <v>86840</v>
      </c>
      <c r="H10" s="34" t="n">
        <v>0</v>
      </c>
      <c r="I10" s="34" t="n">
        <v>34680</v>
      </c>
      <c r="J10" s="34" t="n">
        <v>32160</v>
      </c>
      <c r="K10" s="34" t="n">
        <v>20000</v>
      </c>
    </row>
    <row r="11" s="30" customFormat="true" ht="38.25" hidden="false" customHeight="false" outlineLevel="0" collapsed="false">
      <c r="B11" s="31" t="s">
        <v>622</v>
      </c>
      <c r="C11" s="32" t="n">
        <v>38454</v>
      </c>
      <c r="D11" s="31" t="s">
        <v>623</v>
      </c>
      <c r="E11" s="31" t="s">
        <v>624</v>
      </c>
      <c r="F11" s="31" t="s">
        <v>23</v>
      </c>
      <c r="G11" s="33" t="n">
        <f aca="false">SUM(H11:K11)</f>
        <v>125002</v>
      </c>
      <c r="H11" s="34" t="n">
        <v>0</v>
      </c>
      <c r="I11" s="34" t="n">
        <v>125002</v>
      </c>
      <c r="J11" s="34" t="n">
        <v>0</v>
      </c>
      <c r="K11" s="34" t="n">
        <v>0</v>
      </c>
    </row>
    <row r="12" s="30" customFormat="true" ht="63.75" hidden="false" customHeight="false" outlineLevel="0" collapsed="false">
      <c r="B12" s="31" t="s">
        <v>625</v>
      </c>
      <c r="C12" s="32" t="n">
        <v>38485</v>
      </c>
      <c r="D12" s="31" t="s">
        <v>626</v>
      </c>
      <c r="E12" s="31" t="s">
        <v>618</v>
      </c>
      <c r="F12" s="31" t="s">
        <v>61</v>
      </c>
      <c r="G12" s="33" t="n">
        <f aca="false">SUM(H12:K12)</f>
        <v>50000</v>
      </c>
      <c r="H12" s="34" t="n">
        <v>0</v>
      </c>
      <c r="I12" s="34" t="n">
        <v>40000</v>
      </c>
      <c r="J12" s="34" t="n">
        <v>0</v>
      </c>
      <c r="K12" s="34" t="n">
        <v>10000</v>
      </c>
    </row>
    <row r="13" s="30" customFormat="true" ht="38.25" hidden="false" customHeight="false" outlineLevel="0" collapsed="false">
      <c r="B13" s="31" t="s">
        <v>627</v>
      </c>
      <c r="C13" s="32" t="n">
        <v>38589</v>
      </c>
      <c r="D13" s="31" t="s">
        <v>628</v>
      </c>
      <c r="E13" s="31" t="s">
        <v>629</v>
      </c>
      <c r="F13" s="31" t="s">
        <v>79</v>
      </c>
      <c r="G13" s="33" t="n">
        <f aca="false">SUM(H13:K13)</f>
        <v>299617</v>
      </c>
      <c r="H13" s="34" t="n">
        <v>0</v>
      </c>
      <c r="I13" s="34" t="n">
        <v>120000</v>
      </c>
      <c r="J13" s="34" t="n">
        <v>0</v>
      </c>
      <c r="K13" s="34" t="n">
        <v>179617</v>
      </c>
    </row>
    <row r="14" s="30" customFormat="true" ht="51" hidden="false" customHeight="false" outlineLevel="0" collapsed="false">
      <c r="B14" s="31" t="s">
        <v>630</v>
      </c>
      <c r="C14" s="32" t="n">
        <v>38590</v>
      </c>
      <c r="D14" s="31" t="s">
        <v>631</v>
      </c>
      <c r="E14" s="31" t="s">
        <v>618</v>
      </c>
      <c r="F14" s="31" t="s">
        <v>30</v>
      </c>
      <c r="G14" s="33" t="n">
        <f aca="false">SUM(H14:K14)</f>
        <v>289125</v>
      </c>
      <c r="H14" s="34" t="n">
        <v>0</v>
      </c>
      <c r="I14" s="34" t="n">
        <v>58000</v>
      </c>
      <c r="J14" s="34" t="n">
        <v>209020</v>
      </c>
      <c r="K14" s="34" t="n">
        <v>22105</v>
      </c>
    </row>
    <row r="15" s="30" customFormat="true" ht="63.75" hidden="false" customHeight="false" outlineLevel="0" collapsed="false">
      <c r="B15" s="31" t="s">
        <v>632</v>
      </c>
      <c r="C15" s="32" t="n">
        <v>38624</v>
      </c>
      <c r="D15" s="31" t="s">
        <v>633</v>
      </c>
      <c r="E15" s="31" t="s">
        <v>634</v>
      </c>
      <c r="F15" s="31" t="s">
        <v>61</v>
      </c>
      <c r="G15" s="33" t="n">
        <f aca="false">SUM(H15:K15)</f>
        <v>116656</v>
      </c>
      <c r="H15" s="34" t="n">
        <v>0</v>
      </c>
      <c r="I15" s="34" t="n">
        <v>116656</v>
      </c>
      <c r="J15" s="34" t="n">
        <v>0</v>
      </c>
      <c r="K15" s="34" t="n">
        <v>0</v>
      </c>
    </row>
    <row r="16" s="30" customFormat="true" ht="38.25" hidden="false" customHeight="false" outlineLevel="0" collapsed="false">
      <c r="B16" s="31" t="s">
        <v>635</v>
      </c>
      <c r="C16" s="32" t="n">
        <v>38635</v>
      </c>
      <c r="D16" s="31" t="s">
        <v>636</v>
      </c>
      <c r="E16" s="31" t="s">
        <v>618</v>
      </c>
      <c r="F16" s="31" t="s">
        <v>34</v>
      </c>
      <c r="G16" s="33" t="n">
        <f aca="false">SUM(H16:K16)</f>
        <v>748077</v>
      </c>
      <c r="H16" s="34" t="n">
        <v>0</v>
      </c>
      <c r="I16" s="34" t="n">
        <v>375000</v>
      </c>
      <c r="J16" s="34" t="n">
        <v>0</v>
      </c>
      <c r="K16" s="34" t="n">
        <v>373077</v>
      </c>
    </row>
    <row r="17" s="30" customFormat="true" ht="51" hidden="false" customHeight="false" outlineLevel="0" collapsed="false">
      <c r="B17" s="31" t="s">
        <v>637</v>
      </c>
      <c r="C17" s="32" t="n">
        <v>38643</v>
      </c>
      <c r="D17" s="31" t="s">
        <v>638</v>
      </c>
      <c r="E17" s="31" t="s">
        <v>629</v>
      </c>
      <c r="F17" s="31" t="s">
        <v>79</v>
      </c>
      <c r="G17" s="33" t="n">
        <f aca="false">SUM(H17:K17)</f>
        <v>941875</v>
      </c>
      <c r="H17" s="34" t="n">
        <v>0</v>
      </c>
      <c r="I17" s="34" t="n">
        <v>240000</v>
      </c>
      <c r="J17" s="34" t="n">
        <v>0</v>
      </c>
      <c r="K17" s="34" t="n">
        <v>701875</v>
      </c>
    </row>
    <row r="18" s="30" customFormat="true" ht="51" hidden="false" customHeight="false" outlineLevel="0" collapsed="false">
      <c r="B18" s="31" t="s">
        <v>639</v>
      </c>
      <c r="C18" s="32" t="n">
        <v>38685</v>
      </c>
      <c r="D18" s="31" t="s">
        <v>640</v>
      </c>
      <c r="E18" s="31" t="s">
        <v>181</v>
      </c>
      <c r="F18" s="31" t="s">
        <v>79</v>
      </c>
      <c r="G18" s="33" t="n">
        <f aca="false">SUM(H18:K18)</f>
        <v>178000</v>
      </c>
      <c r="H18" s="34" t="n">
        <v>0</v>
      </c>
      <c r="I18" s="34" t="n">
        <v>100000</v>
      </c>
      <c r="J18" s="34" t="n">
        <v>18960</v>
      </c>
      <c r="K18" s="34" t="n">
        <v>59040</v>
      </c>
    </row>
    <row r="19" s="30" customFormat="true" ht="51" hidden="false" customHeight="false" outlineLevel="0" collapsed="false">
      <c r="B19" s="31" t="s">
        <v>641</v>
      </c>
      <c r="C19" s="32" t="n">
        <v>38701</v>
      </c>
      <c r="D19" s="31" t="s">
        <v>642</v>
      </c>
      <c r="E19" s="31" t="s">
        <v>643</v>
      </c>
      <c r="F19" s="31" t="s">
        <v>79</v>
      </c>
      <c r="G19" s="33" t="n">
        <f aca="false">SUM(H19:K19)</f>
        <v>457800</v>
      </c>
      <c r="H19" s="34" t="n">
        <v>0</v>
      </c>
      <c r="I19" s="34" t="n">
        <v>150000</v>
      </c>
      <c r="J19" s="34" t="n">
        <v>247800</v>
      </c>
      <c r="K19" s="34" t="n">
        <v>60000</v>
      </c>
    </row>
    <row r="20" s="30" customFormat="true" ht="38.25" hidden="false" customHeight="false" outlineLevel="0" collapsed="false">
      <c r="B20" s="31" t="s">
        <v>644</v>
      </c>
      <c r="C20" s="32" t="n">
        <v>38744</v>
      </c>
      <c r="D20" s="31" t="s">
        <v>645</v>
      </c>
      <c r="E20" s="31" t="s">
        <v>618</v>
      </c>
      <c r="F20" s="31" t="s">
        <v>79</v>
      </c>
      <c r="G20" s="33" t="n">
        <f aca="false">SUM(H20:K20)</f>
        <v>364399</v>
      </c>
      <c r="H20" s="34" t="n">
        <v>0</v>
      </c>
      <c r="I20" s="34" t="n">
        <v>57600</v>
      </c>
      <c r="J20" s="34" t="n">
        <v>37947</v>
      </c>
      <c r="K20" s="34" t="n">
        <v>268852</v>
      </c>
    </row>
    <row r="21" s="30" customFormat="true" ht="76.5" hidden="false" customHeight="false" outlineLevel="0" collapsed="false">
      <c r="B21" s="31" t="s">
        <v>646</v>
      </c>
      <c r="C21" s="32" t="n">
        <v>38782</v>
      </c>
      <c r="D21" s="31" t="s">
        <v>647</v>
      </c>
      <c r="E21" s="31" t="s">
        <v>648</v>
      </c>
      <c r="F21" s="31" t="s">
        <v>61</v>
      </c>
      <c r="G21" s="33" t="n">
        <f aca="false">SUM(H21:K21)</f>
        <v>747694</v>
      </c>
      <c r="H21" s="34" t="n">
        <v>0</v>
      </c>
      <c r="I21" s="34" t="n">
        <v>598155</v>
      </c>
      <c r="J21" s="34" t="n">
        <v>0</v>
      </c>
      <c r="K21" s="34" t="n">
        <v>149539</v>
      </c>
    </row>
    <row r="22" s="30" customFormat="true" ht="38.25" hidden="false" customHeight="false" outlineLevel="0" collapsed="false">
      <c r="B22" s="31" t="s">
        <v>649</v>
      </c>
      <c r="C22" s="32" t="n">
        <v>38915</v>
      </c>
      <c r="D22" s="31" t="s">
        <v>650</v>
      </c>
      <c r="E22" s="31" t="s">
        <v>634</v>
      </c>
      <c r="F22" s="31" t="s">
        <v>44</v>
      </c>
      <c r="G22" s="33" t="n">
        <f aca="false">SUM(H22:K22)</f>
        <v>379913</v>
      </c>
      <c r="H22" s="34" t="n">
        <v>0</v>
      </c>
      <c r="I22" s="34" t="n">
        <v>265939</v>
      </c>
      <c r="J22" s="34" t="n">
        <v>0</v>
      </c>
      <c r="K22" s="34" t="n">
        <v>113974</v>
      </c>
    </row>
    <row r="23" s="30" customFormat="true" ht="51" hidden="false" customHeight="false" outlineLevel="0" collapsed="false">
      <c r="B23" s="31" t="s">
        <v>651</v>
      </c>
      <c r="C23" s="32" t="n">
        <v>38945</v>
      </c>
      <c r="D23" s="31" t="s">
        <v>652</v>
      </c>
      <c r="E23" s="31" t="s">
        <v>653</v>
      </c>
      <c r="F23" s="31" t="s">
        <v>58</v>
      </c>
      <c r="G23" s="33" t="n">
        <f aca="false">SUM(H23:K23)</f>
        <v>57010</v>
      </c>
      <c r="H23" s="34" t="n">
        <v>0</v>
      </c>
      <c r="I23" s="34" t="n">
        <v>34000</v>
      </c>
      <c r="J23" s="34" t="n">
        <v>0</v>
      </c>
      <c r="K23" s="34" t="n">
        <v>23010</v>
      </c>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5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463742.75</v>
      </c>
      <c r="H7" s="24" t="n">
        <f aca="false">SUM(H8:H2896)</f>
        <v>697340.01</v>
      </c>
      <c r="I7" s="24" t="n">
        <f aca="false">SUM(I8:I2896)</f>
        <v>1992802.4</v>
      </c>
      <c r="J7" s="24" t="n">
        <f aca="false">SUM(J8:J2896)</f>
        <v>753733.95</v>
      </c>
      <c r="K7" s="24" t="n">
        <f aca="false">SUM(K8:K2896)</f>
        <v>2019866.39</v>
      </c>
    </row>
    <row r="8" s="30" customFormat="true" ht="38.25" hidden="false" customHeight="false" outlineLevel="0" collapsed="false">
      <c r="B8" s="31" t="s">
        <v>655</v>
      </c>
      <c r="C8" s="32" t="n">
        <v>38252</v>
      </c>
      <c r="D8" s="31" t="s">
        <v>656</v>
      </c>
      <c r="E8" s="31" t="s">
        <v>78</v>
      </c>
      <c r="F8" s="31" t="s">
        <v>79</v>
      </c>
      <c r="G8" s="33" t="n">
        <f aca="false">SUM(H8:K8)</f>
        <v>239945.62</v>
      </c>
      <c r="H8" s="34" t="n">
        <v>103820.01</v>
      </c>
      <c r="I8" s="34" t="n">
        <v>34800</v>
      </c>
      <c r="J8" s="34" t="n">
        <v>62658.95</v>
      </c>
      <c r="K8" s="34" t="n">
        <v>38666.66</v>
      </c>
    </row>
    <row r="9" s="30" customFormat="true" ht="51" hidden="false" customHeight="false" outlineLevel="0" collapsed="false">
      <c r="B9" s="31" t="s">
        <v>657</v>
      </c>
      <c r="C9" s="32" t="n">
        <v>38323</v>
      </c>
      <c r="D9" s="31" t="s">
        <v>658</v>
      </c>
      <c r="E9" s="31" t="s">
        <v>659</v>
      </c>
      <c r="F9" s="31" t="s">
        <v>58</v>
      </c>
      <c r="G9" s="33" t="n">
        <f aca="false">SUM(H9:K9)</f>
        <v>33541.13</v>
      </c>
      <c r="H9" s="34" t="n">
        <v>0</v>
      </c>
      <c r="I9" s="34" t="n">
        <v>0</v>
      </c>
      <c r="J9" s="34" t="n">
        <v>13000</v>
      </c>
      <c r="K9" s="34" t="n">
        <v>20541.13</v>
      </c>
    </row>
    <row r="10" s="30" customFormat="true" ht="89.25" hidden="false" customHeight="false" outlineLevel="0" collapsed="false">
      <c r="B10" s="31" t="s">
        <v>660</v>
      </c>
      <c r="C10" s="32" t="n">
        <v>38330</v>
      </c>
      <c r="D10" s="31" t="s">
        <v>661</v>
      </c>
      <c r="E10" s="31" t="s">
        <v>662</v>
      </c>
      <c r="F10" s="31" t="s">
        <v>61</v>
      </c>
      <c r="G10" s="33" t="n">
        <f aca="false">SUM(H10:K10)</f>
        <v>59983</v>
      </c>
      <c r="H10" s="34" t="n">
        <v>0</v>
      </c>
      <c r="I10" s="34" t="n">
        <v>41988</v>
      </c>
      <c r="J10" s="34" t="n">
        <v>0</v>
      </c>
      <c r="K10" s="34" t="n">
        <v>17995</v>
      </c>
    </row>
    <row r="11" s="30" customFormat="true" ht="38.25" hidden="false" customHeight="false" outlineLevel="0" collapsed="false">
      <c r="B11" s="31" t="s">
        <v>663</v>
      </c>
      <c r="C11" s="32" t="n">
        <v>38343</v>
      </c>
      <c r="D11" s="31" t="s">
        <v>664</v>
      </c>
      <c r="E11" s="31" t="s">
        <v>665</v>
      </c>
      <c r="F11" s="31" t="s">
        <v>34</v>
      </c>
      <c r="G11" s="33" t="n">
        <f aca="false">SUM(H11:K11)</f>
        <v>180000</v>
      </c>
      <c r="H11" s="34" t="n">
        <v>0</v>
      </c>
      <c r="I11" s="34" t="n">
        <v>100000</v>
      </c>
      <c r="J11" s="34" t="n">
        <v>40000</v>
      </c>
      <c r="K11" s="34" t="n">
        <v>40000</v>
      </c>
    </row>
    <row r="12" s="30" customFormat="true" ht="38.25" hidden="false" customHeight="false" outlineLevel="0" collapsed="false">
      <c r="B12" s="31" t="s">
        <v>666</v>
      </c>
      <c r="C12" s="32" t="n">
        <v>38348</v>
      </c>
      <c r="D12" s="31" t="s">
        <v>667</v>
      </c>
      <c r="E12" s="31" t="s">
        <v>668</v>
      </c>
      <c r="F12" s="31" t="s">
        <v>107</v>
      </c>
      <c r="G12" s="33" t="n">
        <f aca="false">SUM(H12:K12)</f>
        <v>20400</v>
      </c>
      <c r="H12" s="34" t="n">
        <v>0</v>
      </c>
      <c r="I12" s="34" t="n">
        <v>10000</v>
      </c>
      <c r="J12" s="34" t="n">
        <v>0</v>
      </c>
      <c r="K12" s="34" t="n">
        <v>10400</v>
      </c>
    </row>
    <row r="13" s="30" customFormat="true" ht="51" hidden="false" customHeight="false" outlineLevel="0" collapsed="false">
      <c r="B13" s="31" t="s">
        <v>669</v>
      </c>
      <c r="C13" s="32" t="n">
        <v>38440</v>
      </c>
      <c r="D13" s="31" t="s">
        <v>670</v>
      </c>
      <c r="E13" s="31" t="s">
        <v>267</v>
      </c>
      <c r="F13" s="31" t="s">
        <v>30</v>
      </c>
      <c r="G13" s="33" t="n">
        <f aca="false">SUM(H13:K13)</f>
        <v>129320</v>
      </c>
      <c r="H13" s="34" t="n">
        <v>0</v>
      </c>
      <c r="I13" s="34" t="n">
        <v>63920</v>
      </c>
      <c r="J13" s="34" t="n">
        <v>15000</v>
      </c>
      <c r="K13" s="34" t="n">
        <v>50400</v>
      </c>
    </row>
    <row r="14" s="30" customFormat="true" ht="51" hidden="false" customHeight="false" outlineLevel="0" collapsed="false">
      <c r="B14" s="31" t="s">
        <v>671</v>
      </c>
      <c r="C14" s="32" t="n">
        <v>38440</v>
      </c>
      <c r="D14" s="31" t="s">
        <v>672</v>
      </c>
      <c r="E14" s="31" t="s">
        <v>393</v>
      </c>
      <c r="F14" s="31" t="s">
        <v>30</v>
      </c>
      <c r="G14" s="33" t="n">
        <f aca="false">SUM(H14:K14)</f>
        <v>257000</v>
      </c>
      <c r="H14" s="34" t="n">
        <v>0</v>
      </c>
      <c r="I14" s="34" t="n">
        <v>64250</v>
      </c>
      <c r="J14" s="34" t="n">
        <v>167050</v>
      </c>
      <c r="K14" s="34" t="n">
        <v>25700</v>
      </c>
    </row>
    <row r="15" s="30" customFormat="true" ht="51" hidden="false" customHeight="false" outlineLevel="0" collapsed="false">
      <c r="B15" s="31" t="s">
        <v>673</v>
      </c>
      <c r="C15" s="32" t="n">
        <v>38594</v>
      </c>
      <c r="D15" s="31" t="s">
        <v>674</v>
      </c>
      <c r="E15" s="31" t="s">
        <v>662</v>
      </c>
      <c r="F15" s="31" t="s">
        <v>34</v>
      </c>
      <c r="G15" s="33" t="n">
        <f aca="false">SUM(H15:K15)</f>
        <v>384085</v>
      </c>
      <c r="H15" s="34" t="n">
        <v>0</v>
      </c>
      <c r="I15" s="34" t="n">
        <v>324973</v>
      </c>
      <c r="J15" s="34" t="n">
        <v>59112</v>
      </c>
      <c r="K15" s="34" t="n">
        <v>0</v>
      </c>
    </row>
    <row r="16" s="30" customFormat="true" ht="63.75" hidden="false" customHeight="false" outlineLevel="0" collapsed="false">
      <c r="B16" s="31" t="s">
        <v>675</v>
      </c>
      <c r="C16" s="32" t="n">
        <v>38601</v>
      </c>
      <c r="D16" s="31" t="s">
        <v>676</v>
      </c>
      <c r="E16" s="31" t="s">
        <v>677</v>
      </c>
      <c r="F16" s="31" t="s">
        <v>79</v>
      </c>
      <c r="G16" s="33" t="n">
        <f aca="false">SUM(H16:K16)</f>
        <v>277981</v>
      </c>
      <c r="H16" s="34" t="n">
        <v>0</v>
      </c>
      <c r="I16" s="34" t="n">
        <v>48000</v>
      </c>
      <c r="J16" s="34" t="n">
        <v>121697</v>
      </c>
      <c r="K16" s="34" t="n">
        <v>108284</v>
      </c>
    </row>
    <row r="17" s="30" customFormat="true" ht="51" hidden="false" customHeight="false" outlineLevel="0" collapsed="false">
      <c r="B17" s="31" t="s">
        <v>678</v>
      </c>
      <c r="C17" s="32" t="n">
        <v>38608</v>
      </c>
      <c r="D17" s="31" t="s">
        <v>679</v>
      </c>
      <c r="E17" s="31" t="s">
        <v>662</v>
      </c>
      <c r="F17" s="31" t="s">
        <v>30</v>
      </c>
      <c r="G17" s="33" t="n">
        <f aca="false">SUM(H17:K17)</f>
        <v>35734</v>
      </c>
      <c r="H17" s="34" t="n">
        <v>0</v>
      </c>
      <c r="I17" s="34" t="n">
        <v>19677</v>
      </c>
      <c r="J17" s="34" t="n">
        <v>6449</v>
      </c>
      <c r="K17" s="34" t="n">
        <v>9608</v>
      </c>
    </row>
    <row r="18" s="30" customFormat="true" ht="51" hidden="false" customHeight="false" outlineLevel="0" collapsed="false">
      <c r="B18" s="31" t="s">
        <v>680</v>
      </c>
      <c r="C18" s="32" t="n">
        <v>38629</v>
      </c>
      <c r="D18" s="31" t="s">
        <v>681</v>
      </c>
      <c r="E18" s="31" t="s">
        <v>662</v>
      </c>
      <c r="F18" s="31" t="s">
        <v>34</v>
      </c>
      <c r="G18" s="33" t="n">
        <f aca="false">SUM(H18:K18)</f>
        <v>245524</v>
      </c>
      <c r="H18" s="34" t="n">
        <v>0</v>
      </c>
      <c r="I18" s="34" t="n">
        <v>160814</v>
      </c>
      <c r="J18" s="34" t="n">
        <v>0</v>
      </c>
      <c r="K18" s="34" t="n">
        <v>84710</v>
      </c>
    </row>
    <row r="19" s="30" customFormat="true" ht="63.75" hidden="false" customHeight="false" outlineLevel="0" collapsed="false">
      <c r="B19" s="31" t="s">
        <v>682</v>
      </c>
      <c r="C19" s="32" t="n">
        <v>38649</v>
      </c>
      <c r="D19" s="31" t="s">
        <v>683</v>
      </c>
      <c r="E19" s="31" t="s">
        <v>662</v>
      </c>
      <c r="F19" s="31" t="s">
        <v>61</v>
      </c>
      <c r="G19" s="33" t="n">
        <f aca="false">SUM(H19:K19)</f>
        <v>659467</v>
      </c>
      <c r="H19" s="34" t="n">
        <v>593520</v>
      </c>
      <c r="I19" s="34" t="n">
        <v>0</v>
      </c>
      <c r="J19" s="34" t="n">
        <v>0</v>
      </c>
      <c r="K19" s="34" t="n">
        <v>65947</v>
      </c>
    </row>
    <row r="20" s="30" customFormat="true" ht="76.5" hidden="false" customHeight="false" outlineLevel="0" collapsed="false">
      <c r="B20" s="31" t="s">
        <v>684</v>
      </c>
      <c r="C20" s="32" t="n">
        <v>38674</v>
      </c>
      <c r="D20" s="31" t="s">
        <v>685</v>
      </c>
      <c r="E20" s="31" t="s">
        <v>662</v>
      </c>
      <c r="F20" s="31" t="s">
        <v>476</v>
      </c>
      <c r="G20" s="33" t="n">
        <f aca="false">SUM(H20:K20)</f>
        <v>35000</v>
      </c>
      <c r="H20" s="34" t="n">
        <v>0</v>
      </c>
      <c r="I20" s="34" t="n">
        <v>35000</v>
      </c>
      <c r="J20" s="34" t="n">
        <v>0</v>
      </c>
      <c r="K20" s="34" t="n">
        <v>0</v>
      </c>
    </row>
    <row r="21" s="30" customFormat="true" ht="76.5" hidden="false" customHeight="false" outlineLevel="0" collapsed="false">
      <c r="B21" s="31" t="s">
        <v>686</v>
      </c>
      <c r="C21" s="32" t="n">
        <v>38680</v>
      </c>
      <c r="D21" s="31" t="s">
        <v>687</v>
      </c>
      <c r="E21" s="31" t="s">
        <v>662</v>
      </c>
      <c r="F21" s="31" t="s">
        <v>58</v>
      </c>
      <c r="G21" s="33" t="n">
        <f aca="false">SUM(H21:K21)</f>
        <v>61000</v>
      </c>
      <c r="H21" s="34" t="n">
        <v>0</v>
      </c>
      <c r="I21" s="34" t="n">
        <v>60000</v>
      </c>
      <c r="J21" s="34" t="n">
        <v>0</v>
      </c>
      <c r="K21" s="34" t="n">
        <v>1000</v>
      </c>
    </row>
    <row r="22" s="30" customFormat="true" ht="63.75" hidden="false" customHeight="false" outlineLevel="0" collapsed="false">
      <c r="B22" s="31" t="s">
        <v>688</v>
      </c>
      <c r="C22" s="32" t="n">
        <v>38684</v>
      </c>
      <c r="D22" s="31" t="s">
        <v>689</v>
      </c>
      <c r="E22" s="31" t="s">
        <v>690</v>
      </c>
      <c r="F22" s="31" t="s">
        <v>44</v>
      </c>
      <c r="G22" s="33" t="n">
        <f aca="false">SUM(H22:K22)</f>
        <v>63000</v>
      </c>
      <c r="H22" s="34" t="n">
        <v>0</v>
      </c>
      <c r="I22" s="34" t="n">
        <v>38000</v>
      </c>
      <c r="J22" s="34" t="n">
        <v>0</v>
      </c>
      <c r="K22" s="34" t="n">
        <v>25000</v>
      </c>
    </row>
    <row r="23" s="30" customFormat="true" ht="51" hidden="false" customHeight="false" outlineLevel="0" collapsed="false">
      <c r="B23" s="31" t="s">
        <v>691</v>
      </c>
      <c r="C23" s="32" t="n">
        <v>38676</v>
      </c>
      <c r="D23" s="31" t="s">
        <v>692</v>
      </c>
      <c r="E23" s="31" t="s">
        <v>693</v>
      </c>
      <c r="F23" s="31" t="s">
        <v>23</v>
      </c>
      <c r="G23" s="33" t="n">
        <f aca="false">SUM(H23:K23)</f>
        <v>39231</v>
      </c>
      <c r="H23" s="34" t="n">
        <v>0</v>
      </c>
      <c r="I23" s="34" t="n">
        <v>30000</v>
      </c>
      <c r="J23" s="34" t="n">
        <v>0</v>
      </c>
      <c r="K23" s="34" t="n">
        <v>9231</v>
      </c>
    </row>
    <row r="24" s="30" customFormat="true" ht="51" hidden="false" customHeight="false" outlineLevel="0" collapsed="false">
      <c r="B24" s="31" t="s">
        <v>694</v>
      </c>
      <c r="C24" s="32" t="n">
        <v>38685</v>
      </c>
      <c r="D24" s="31" t="s">
        <v>695</v>
      </c>
      <c r="E24" s="31" t="s">
        <v>662</v>
      </c>
      <c r="F24" s="31" t="s">
        <v>79</v>
      </c>
      <c r="G24" s="33" t="n">
        <f aca="false">SUM(H24:K24)</f>
        <v>846726</v>
      </c>
      <c r="H24" s="34" t="n">
        <v>0</v>
      </c>
      <c r="I24" s="34" t="n">
        <v>410000</v>
      </c>
      <c r="J24" s="34" t="n">
        <v>266767</v>
      </c>
      <c r="K24" s="34" t="n">
        <v>169959</v>
      </c>
    </row>
    <row r="25" s="30" customFormat="true" ht="51" hidden="false" customHeight="false" outlineLevel="0" collapsed="false">
      <c r="B25" s="31" t="s">
        <v>696</v>
      </c>
      <c r="C25" s="32" t="n">
        <v>38716</v>
      </c>
      <c r="D25" s="31" t="s">
        <v>697</v>
      </c>
      <c r="E25" s="31" t="s">
        <v>114</v>
      </c>
      <c r="F25" s="31" t="s">
        <v>30</v>
      </c>
      <c r="G25" s="33" t="n">
        <f aca="false">SUM(H25:K25)</f>
        <v>51750</v>
      </c>
      <c r="H25" s="34" t="n">
        <v>0</v>
      </c>
      <c r="I25" s="34" t="n">
        <v>37750</v>
      </c>
      <c r="J25" s="34" t="n">
        <v>2000</v>
      </c>
      <c r="K25" s="34" t="n">
        <v>12000</v>
      </c>
    </row>
    <row r="26" s="30" customFormat="true" ht="102" hidden="false" customHeight="false" outlineLevel="0" collapsed="false">
      <c r="B26" s="31" t="s">
        <v>698</v>
      </c>
      <c r="C26" s="32" t="n">
        <v>38740</v>
      </c>
      <c r="D26" s="31" t="s">
        <v>699</v>
      </c>
      <c r="E26" s="31" t="s">
        <v>690</v>
      </c>
      <c r="F26" s="31" t="s">
        <v>61</v>
      </c>
      <c r="G26" s="33" t="n">
        <f aca="false">SUM(H26:K26)</f>
        <v>12000</v>
      </c>
      <c r="H26" s="34" t="n">
        <v>0</v>
      </c>
      <c r="I26" s="34" t="n">
        <v>12000</v>
      </c>
      <c r="J26" s="34" t="n">
        <v>0</v>
      </c>
      <c r="K26" s="34" t="n">
        <v>0</v>
      </c>
    </row>
    <row r="27" s="30" customFormat="true" ht="102" hidden="false" customHeight="false" outlineLevel="0" collapsed="false">
      <c r="B27" s="31" t="s">
        <v>700</v>
      </c>
      <c r="C27" s="32" t="n">
        <v>38800</v>
      </c>
      <c r="D27" s="31" t="s">
        <v>701</v>
      </c>
      <c r="E27" s="31" t="s">
        <v>702</v>
      </c>
      <c r="F27" s="31" t="s">
        <v>61</v>
      </c>
      <c r="G27" s="33" t="n">
        <f aca="false">SUM(H27:K27)</f>
        <v>384570</v>
      </c>
      <c r="H27" s="34" t="n">
        <v>0</v>
      </c>
      <c r="I27" s="34" t="n">
        <v>307656</v>
      </c>
      <c r="J27" s="34" t="n">
        <v>0</v>
      </c>
      <c r="K27" s="34" t="n">
        <v>76914</v>
      </c>
    </row>
    <row r="28" s="30" customFormat="true" ht="38.25" hidden="false" customHeight="false" outlineLevel="0" collapsed="false">
      <c r="B28" s="31" t="s">
        <v>703</v>
      </c>
      <c r="C28" s="32" t="n">
        <v>38824</v>
      </c>
      <c r="D28" s="31" t="s">
        <v>704</v>
      </c>
      <c r="E28" s="31" t="s">
        <v>662</v>
      </c>
      <c r="F28" s="31" t="s">
        <v>107</v>
      </c>
      <c r="G28" s="33" t="n">
        <f aca="false">SUM(H28:K28)</f>
        <v>20000</v>
      </c>
      <c r="H28" s="34" t="n">
        <v>0</v>
      </c>
      <c r="I28" s="34" t="n">
        <v>10000</v>
      </c>
      <c r="J28" s="34" t="n">
        <v>0</v>
      </c>
      <c r="K28" s="34" t="n">
        <v>10000</v>
      </c>
    </row>
    <row r="29" s="30" customFormat="true" ht="127.5" hidden="false" customHeight="false" outlineLevel="0" collapsed="false">
      <c r="B29" s="31" t="s">
        <v>705</v>
      </c>
      <c r="C29" s="32" t="n">
        <v>38910</v>
      </c>
      <c r="D29" s="31" t="s">
        <v>706</v>
      </c>
      <c r="E29" s="31" t="s">
        <v>662</v>
      </c>
      <c r="F29" s="31" t="s">
        <v>96</v>
      </c>
      <c r="G29" s="33" t="n">
        <f aca="false">SUM(H29:K29)</f>
        <v>1171142</v>
      </c>
      <c r="H29" s="34" t="n">
        <v>0</v>
      </c>
      <c r="I29" s="34" t="n">
        <v>0</v>
      </c>
      <c r="J29" s="34" t="n">
        <v>0</v>
      </c>
      <c r="K29" s="34" t="n">
        <v>1171142</v>
      </c>
    </row>
    <row r="30" s="30" customFormat="true" ht="63.75" hidden="false" customHeight="false" outlineLevel="0" collapsed="false">
      <c r="B30" s="31" t="s">
        <v>707</v>
      </c>
      <c r="C30" s="32" t="n">
        <v>39002</v>
      </c>
      <c r="D30" s="31" t="s">
        <v>708</v>
      </c>
      <c r="E30" s="31" t="s">
        <v>709</v>
      </c>
      <c r="F30" s="31" t="s">
        <v>26</v>
      </c>
      <c r="G30" s="33" t="n">
        <f aca="false">SUM(H30:K30)</f>
        <v>92343</v>
      </c>
      <c r="H30" s="34" t="n">
        <v>0</v>
      </c>
      <c r="I30" s="34" t="n">
        <v>73874.4</v>
      </c>
      <c r="J30" s="34" t="n">
        <v>0</v>
      </c>
      <c r="K30" s="34" t="n">
        <v>18468.6</v>
      </c>
    </row>
    <row r="31" s="30" customFormat="true" ht="63.75" hidden="false" customHeight="false" outlineLevel="0" collapsed="false">
      <c r="B31" s="31" t="s">
        <v>710</v>
      </c>
      <c r="C31" s="32" t="n">
        <v>39028</v>
      </c>
      <c r="D31" s="31" t="s">
        <v>711</v>
      </c>
      <c r="E31" s="31" t="s">
        <v>662</v>
      </c>
      <c r="F31" s="31" t="s">
        <v>44</v>
      </c>
      <c r="G31" s="33" t="n">
        <f aca="false">SUM(H31:K31)</f>
        <v>63000</v>
      </c>
      <c r="H31" s="34" t="n">
        <v>0</v>
      </c>
      <c r="I31" s="34" t="n">
        <v>38000</v>
      </c>
      <c r="J31" s="34" t="n">
        <v>0</v>
      </c>
      <c r="K31" s="34" t="n">
        <v>25000</v>
      </c>
    </row>
    <row r="32" s="30" customFormat="true" ht="63.75" hidden="false" customHeight="false" outlineLevel="0" collapsed="false">
      <c r="B32" s="31" t="s">
        <v>712</v>
      </c>
      <c r="C32" s="32" t="n">
        <v>39035</v>
      </c>
      <c r="D32" s="31" t="s">
        <v>713</v>
      </c>
      <c r="E32" s="31" t="s">
        <v>662</v>
      </c>
      <c r="F32" s="31" t="s">
        <v>44</v>
      </c>
      <c r="G32" s="33" t="n">
        <f aca="false">SUM(H32:K32)</f>
        <v>63000</v>
      </c>
      <c r="H32" s="34" t="n">
        <v>0</v>
      </c>
      <c r="I32" s="34" t="n">
        <v>44100</v>
      </c>
      <c r="J32" s="34" t="n">
        <v>0</v>
      </c>
      <c r="K32" s="34" t="n">
        <v>18900</v>
      </c>
    </row>
    <row r="33" s="30" customFormat="true" ht="38.25" hidden="false" customHeight="false" outlineLevel="0" collapsed="false">
      <c r="B33" s="31" t="s">
        <v>714</v>
      </c>
      <c r="C33" s="32" t="n">
        <v>39044</v>
      </c>
      <c r="D33" s="31" t="s">
        <v>715</v>
      </c>
      <c r="E33" s="31" t="s">
        <v>393</v>
      </c>
      <c r="F33" s="31" t="s">
        <v>30</v>
      </c>
      <c r="G33" s="33" t="n">
        <f aca="false">SUM(H33:K33)</f>
        <v>38000</v>
      </c>
      <c r="H33" s="34" t="n">
        <v>0</v>
      </c>
      <c r="I33" s="34" t="n">
        <v>28000</v>
      </c>
      <c r="J33" s="34" t="n">
        <v>0</v>
      </c>
      <c r="K33" s="34" t="n">
        <v>10000</v>
      </c>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71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002751.53</v>
      </c>
      <c r="H7" s="24" t="n">
        <f aca="false">SUM(H8:H2817)</f>
        <v>0</v>
      </c>
      <c r="I7" s="24" t="n">
        <f aca="false">SUM(I8:I2817)</f>
        <v>1969825.83</v>
      </c>
      <c r="J7" s="24" t="n">
        <f aca="false">SUM(J8:J2817)</f>
        <v>172110</v>
      </c>
      <c r="K7" s="24" t="n">
        <f aca="false">SUM(K8:K2817)</f>
        <v>860815.7</v>
      </c>
    </row>
    <row r="8" s="30" customFormat="true" ht="51" hidden="false" customHeight="false" outlineLevel="0" collapsed="false">
      <c r="B8" s="31" t="s">
        <v>717</v>
      </c>
      <c r="C8" s="32" t="n">
        <v>38180</v>
      </c>
      <c r="D8" s="31" t="s">
        <v>718</v>
      </c>
      <c r="E8" s="31" t="s">
        <v>719</v>
      </c>
      <c r="F8" s="31" t="s">
        <v>58</v>
      </c>
      <c r="G8" s="33" t="n">
        <f aca="false">SUM(H8:K8)</f>
        <v>34136</v>
      </c>
      <c r="H8" s="34" t="n">
        <v>0</v>
      </c>
      <c r="I8" s="34" t="n">
        <v>3680</v>
      </c>
      <c r="J8" s="34" t="n">
        <v>30456</v>
      </c>
      <c r="K8" s="34" t="n">
        <v>0</v>
      </c>
    </row>
    <row r="9" s="30" customFormat="true" ht="153" hidden="false" customHeight="false" outlineLevel="0" collapsed="false">
      <c r="B9" s="31" t="s">
        <v>720</v>
      </c>
      <c r="C9" s="32" t="n">
        <v>38218</v>
      </c>
      <c r="D9" s="31" t="s">
        <v>721</v>
      </c>
      <c r="E9" s="31" t="s">
        <v>722</v>
      </c>
      <c r="F9" s="31" t="s">
        <v>96</v>
      </c>
      <c r="G9" s="33" t="n">
        <f aca="false">SUM(H9:K9)</f>
        <v>617330</v>
      </c>
      <c r="H9" s="34" t="n">
        <v>0</v>
      </c>
      <c r="I9" s="34" t="n">
        <v>542704</v>
      </c>
      <c r="J9" s="34" t="n">
        <v>0</v>
      </c>
      <c r="K9" s="34" t="n">
        <v>74626</v>
      </c>
    </row>
    <row r="10" s="30" customFormat="true" ht="38.25" hidden="false" customHeight="false" outlineLevel="0" collapsed="false">
      <c r="B10" s="31" t="s">
        <v>723</v>
      </c>
      <c r="C10" s="32" t="n">
        <v>38245</v>
      </c>
      <c r="D10" s="31" t="s">
        <v>724</v>
      </c>
      <c r="E10" s="31" t="s">
        <v>722</v>
      </c>
      <c r="F10" s="31" t="s">
        <v>44</v>
      </c>
      <c r="G10" s="33" t="n">
        <f aca="false">SUM(H10:K10)</f>
        <v>45757</v>
      </c>
      <c r="H10" s="34" t="n">
        <v>0</v>
      </c>
      <c r="I10" s="34" t="n">
        <v>30000</v>
      </c>
      <c r="J10" s="34" t="n">
        <v>0</v>
      </c>
      <c r="K10" s="34" t="n">
        <v>15757</v>
      </c>
    </row>
    <row r="11" s="30" customFormat="true" ht="51" hidden="false" customHeight="false" outlineLevel="0" collapsed="false">
      <c r="B11" s="31" t="s">
        <v>725</v>
      </c>
      <c r="C11" s="32" t="n">
        <v>38309</v>
      </c>
      <c r="D11" s="31" t="s">
        <v>726</v>
      </c>
      <c r="E11" s="31" t="s">
        <v>722</v>
      </c>
      <c r="F11" s="31" t="s">
        <v>34</v>
      </c>
      <c r="G11" s="33" t="n">
        <f aca="false">SUM(H11:K11)</f>
        <v>359656</v>
      </c>
      <c r="H11" s="34" t="n">
        <v>0</v>
      </c>
      <c r="I11" s="34" t="n">
        <v>245698</v>
      </c>
      <c r="J11" s="34" t="n">
        <v>0</v>
      </c>
      <c r="K11" s="34" t="n">
        <v>113958</v>
      </c>
    </row>
    <row r="12" s="30" customFormat="true" ht="76.5" hidden="false" customHeight="false" outlineLevel="0" collapsed="false">
      <c r="B12" s="31" t="s">
        <v>727</v>
      </c>
      <c r="C12" s="32" t="n">
        <v>38317</v>
      </c>
      <c r="D12" s="31" t="s">
        <v>728</v>
      </c>
      <c r="E12" s="31" t="s">
        <v>722</v>
      </c>
      <c r="F12" s="31" t="s">
        <v>26</v>
      </c>
      <c r="G12" s="33" t="n">
        <f aca="false">SUM(H12:K12)</f>
        <v>32508.53</v>
      </c>
      <c r="H12" s="34" t="n">
        <v>0</v>
      </c>
      <c r="I12" s="34" t="n">
        <v>26006.83</v>
      </c>
      <c r="J12" s="34" t="n">
        <v>0</v>
      </c>
      <c r="K12" s="34" t="n">
        <v>6501.7</v>
      </c>
    </row>
    <row r="13" s="30" customFormat="true" ht="63.75" hidden="false" customHeight="false" outlineLevel="0" collapsed="false">
      <c r="B13" s="31" t="s">
        <v>729</v>
      </c>
      <c r="C13" s="32" t="n">
        <v>38379</v>
      </c>
      <c r="D13" s="31" t="s">
        <v>730</v>
      </c>
      <c r="E13" s="31" t="s">
        <v>731</v>
      </c>
      <c r="F13" s="31" t="s">
        <v>107</v>
      </c>
      <c r="G13" s="33" t="n">
        <f aca="false">SUM(H13:K13)</f>
        <v>14400</v>
      </c>
      <c r="H13" s="34" t="n">
        <v>0</v>
      </c>
      <c r="I13" s="34" t="n">
        <v>7200</v>
      </c>
      <c r="J13" s="34" t="n">
        <v>0</v>
      </c>
      <c r="K13" s="34" t="n">
        <v>7200</v>
      </c>
    </row>
    <row r="14" s="30" customFormat="true" ht="89.25" hidden="false" customHeight="false" outlineLevel="0" collapsed="false">
      <c r="B14" s="31" t="s">
        <v>732</v>
      </c>
      <c r="C14" s="32" t="n">
        <v>38516</v>
      </c>
      <c r="D14" s="31" t="s">
        <v>733</v>
      </c>
      <c r="E14" s="31" t="s">
        <v>734</v>
      </c>
      <c r="F14" s="31" t="s">
        <v>61</v>
      </c>
      <c r="G14" s="33" t="n">
        <f aca="false">SUM(H14:K14)</f>
        <v>144707</v>
      </c>
      <c r="H14" s="34" t="n">
        <v>0</v>
      </c>
      <c r="I14" s="34" t="n">
        <v>101295</v>
      </c>
      <c r="J14" s="34" t="n">
        <v>0</v>
      </c>
      <c r="K14" s="34" t="n">
        <v>43412</v>
      </c>
    </row>
    <row r="15" s="30" customFormat="true" ht="38.25" hidden="false" customHeight="false" outlineLevel="0" collapsed="false">
      <c r="B15" s="31" t="s">
        <v>735</v>
      </c>
      <c r="C15" s="32" t="n">
        <v>38527</v>
      </c>
      <c r="D15" s="31" t="s">
        <v>736</v>
      </c>
      <c r="E15" s="31" t="s">
        <v>722</v>
      </c>
      <c r="F15" s="31" t="s">
        <v>30</v>
      </c>
      <c r="G15" s="33" t="n">
        <f aca="false">SUM(H15:K15)</f>
        <v>63500</v>
      </c>
      <c r="H15" s="34" t="n">
        <v>0</v>
      </c>
      <c r="I15" s="34" t="n">
        <v>36000</v>
      </c>
      <c r="J15" s="34" t="n">
        <v>9500</v>
      </c>
      <c r="K15" s="34" t="n">
        <v>18000</v>
      </c>
    </row>
    <row r="16" s="30" customFormat="true" ht="38.25" hidden="false" customHeight="false" outlineLevel="0" collapsed="false">
      <c r="B16" s="31" t="s">
        <v>737</v>
      </c>
      <c r="C16" s="32" t="n">
        <v>38589</v>
      </c>
      <c r="D16" s="31" t="s">
        <v>738</v>
      </c>
      <c r="E16" s="31" t="s">
        <v>739</v>
      </c>
      <c r="F16" s="31" t="s">
        <v>79</v>
      </c>
      <c r="G16" s="33" t="n">
        <f aca="false">SUM(H16:K16)</f>
        <v>70859</v>
      </c>
      <c r="H16" s="34" t="n">
        <v>0</v>
      </c>
      <c r="I16" s="34" t="n">
        <v>30000</v>
      </c>
      <c r="J16" s="34" t="n">
        <v>0</v>
      </c>
      <c r="K16" s="34" t="n">
        <v>40859</v>
      </c>
    </row>
    <row r="17" s="30" customFormat="true" ht="38.25" hidden="false" customHeight="false" outlineLevel="0" collapsed="false">
      <c r="B17" s="31" t="s">
        <v>740</v>
      </c>
      <c r="C17" s="32" t="n">
        <v>38590</v>
      </c>
      <c r="D17" s="31" t="s">
        <v>741</v>
      </c>
      <c r="E17" s="31" t="s">
        <v>734</v>
      </c>
      <c r="F17" s="31" t="s">
        <v>79</v>
      </c>
      <c r="G17" s="33" t="n">
        <f aca="false">SUM(H17:K17)</f>
        <v>375538</v>
      </c>
      <c r="H17" s="34" t="n">
        <v>0</v>
      </c>
      <c r="I17" s="34" t="n">
        <v>180000</v>
      </c>
      <c r="J17" s="34" t="n">
        <v>0</v>
      </c>
      <c r="K17" s="34" t="n">
        <v>195538</v>
      </c>
    </row>
    <row r="18" s="30" customFormat="true" ht="51" hidden="false" customHeight="false" outlineLevel="0" collapsed="false">
      <c r="B18" s="31" t="s">
        <v>742</v>
      </c>
      <c r="C18" s="32" t="n">
        <v>38601</v>
      </c>
      <c r="D18" s="31" t="s">
        <v>743</v>
      </c>
      <c r="E18" s="31" t="s">
        <v>677</v>
      </c>
      <c r="F18" s="31" t="s">
        <v>79</v>
      </c>
      <c r="G18" s="33" t="n">
        <f aca="false">SUM(H18:K18)</f>
        <v>152384</v>
      </c>
      <c r="H18" s="34" t="n">
        <v>0</v>
      </c>
      <c r="I18" s="34" t="n">
        <v>38400</v>
      </c>
      <c r="J18" s="34" t="n">
        <v>68421</v>
      </c>
      <c r="K18" s="34" t="n">
        <v>45563</v>
      </c>
    </row>
    <row r="19" s="30" customFormat="true" ht="51" hidden="false" customHeight="false" outlineLevel="0" collapsed="false">
      <c r="B19" s="31" t="s">
        <v>744</v>
      </c>
      <c r="C19" s="32" t="n">
        <v>38616</v>
      </c>
      <c r="D19" s="31" t="s">
        <v>745</v>
      </c>
      <c r="E19" s="31" t="s">
        <v>746</v>
      </c>
      <c r="F19" s="31" t="s">
        <v>30</v>
      </c>
      <c r="G19" s="33" t="n">
        <f aca="false">SUM(H19:K19)</f>
        <v>106339</v>
      </c>
      <c r="H19" s="34" t="n">
        <v>0</v>
      </c>
      <c r="I19" s="34" t="n">
        <v>42156</v>
      </c>
      <c r="J19" s="34" t="n">
        <v>7315</v>
      </c>
      <c r="K19" s="34" t="n">
        <v>56868</v>
      </c>
    </row>
    <row r="20" s="30" customFormat="true" ht="127.5" hidden="false" customHeight="false" outlineLevel="0" collapsed="false">
      <c r="B20" s="31" t="s">
        <v>747</v>
      </c>
      <c r="C20" s="32" t="n">
        <v>38638</v>
      </c>
      <c r="D20" s="31" t="s">
        <v>748</v>
      </c>
      <c r="E20" s="31" t="s">
        <v>749</v>
      </c>
      <c r="F20" s="31" t="s">
        <v>30</v>
      </c>
      <c r="G20" s="33" t="n">
        <f aca="false">SUM(H20:K20)</f>
        <v>58144</v>
      </c>
      <c r="H20" s="34" t="n">
        <v>0</v>
      </c>
      <c r="I20" s="34" t="n">
        <v>58144</v>
      </c>
      <c r="J20" s="34" t="n">
        <v>0</v>
      </c>
      <c r="K20" s="34" t="n">
        <v>0</v>
      </c>
    </row>
    <row r="21" s="30" customFormat="true" ht="51" hidden="false" customHeight="false" outlineLevel="0" collapsed="false">
      <c r="B21" s="31" t="s">
        <v>750</v>
      </c>
      <c r="C21" s="32" t="n">
        <v>38644</v>
      </c>
      <c r="D21" s="31" t="s">
        <v>751</v>
      </c>
      <c r="E21" s="31" t="s">
        <v>734</v>
      </c>
      <c r="F21" s="31" t="s">
        <v>79</v>
      </c>
      <c r="G21" s="33" t="n">
        <f aca="false">SUM(H21:K21)</f>
        <v>101604</v>
      </c>
      <c r="H21" s="34" t="n">
        <v>0</v>
      </c>
      <c r="I21" s="34" t="n">
        <v>48000</v>
      </c>
      <c r="J21" s="34" t="n">
        <v>0</v>
      </c>
      <c r="K21" s="34" t="n">
        <v>53604</v>
      </c>
    </row>
    <row r="22" s="30" customFormat="true" ht="127.5" hidden="false" customHeight="false" outlineLevel="0" collapsed="false">
      <c r="B22" s="31" t="s">
        <v>752</v>
      </c>
      <c r="C22" s="32" t="n">
        <v>38363</v>
      </c>
      <c r="D22" s="31" t="s">
        <v>753</v>
      </c>
      <c r="E22" s="31" t="s">
        <v>722</v>
      </c>
      <c r="F22" s="31" t="s">
        <v>30</v>
      </c>
      <c r="G22" s="33" t="n">
        <f aca="false">SUM(H22:K22)</f>
        <v>108823</v>
      </c>
      <c r="H22" s="34" t="n">
        <v>0</v>
      </c>
      <c r="I22" s="34" t="n">
        <v>108823</v>
      </c>
      <c r="J22" s="34" t="n">
        <v>0</v>
      </c>
      <c r="K22" s="34" t="n">
        <v>0</v>
      </c>
    </row>
    <row r="23" s="30" customFormat="true" ht="89.25" hidden="false" customHeight="false" outlineLevel="0" collapsed="false">
      <c r="B23" s="31" t="s">
        <v>754</v>
      </c>
      <c r="C23" s="32" t="n">
        <v>38743</v>
      </c>
      <c r="D23" s="31" t="s">
        <v>755</v>
      </c>
      <c r="E23" s="31" t="s">
        <v>722</v>
      </c>
      <c r="F23" s="31" t="s">
        <v>26</v>
      </c>
      <c r="G23" s="33" t="n">
        <f aca="false">SUM(H23:K23)</f>
        <v>236913</v>
      </c>
      <c r="H23" s="34" t="n">
        <v>0</v>
      </c>
      <c r="I23" s="34" t="n">
        <v>224913</v>
      </c>
      <c r="J23" s="34" t="n">
        <v>0</v>
      </c>
      <c r="K23" s="34" t="n">
        <v>12000</v>
      </c>
    </row>
    <row r="24" s="30" customFormat="true" ht="38.25" hidden="false" customHeight="false" outlineLevel="0" collapsed="false">
      <c r="B24" s="31" t="s">
        <v>756</v>
      </c>
      <c r="C24" s="32" t="n">
        <v>38775</v>
      </c>
      <c r="D24" s="31" t="s">
        <v>757</v>
      </c>
      <c r="E24" s="31" t="s">
        <v>758</v>
      </c>
      <c r="F24" s="31" t="s">
        <v>30</v>
      </c>
      <c r="G24" s="33" t="n">
        <f aca="false">SUM(H24:K24)</f>
        <v>199600</v>
      </c>
      <c r="H24" s="34" t="n">
        <v>0</v>
      </c>
      <c r="I24" s="34" t="n">
        <v>109800</v>
      </c>
      <c r="J24" s="34" t="n">
        <v>10000</v>
      </c>
      <c r="K24" s="34" t="n">
        <v>79800</v>
      </c>
    </row>
    <row r="25" s="30" customFormat="true" ht="114.75" hidden="false" customHeight="false" outlineLevel="0" collapsed="false">
      <c r="B25" s="31" t="s">
        <v>759</v>
      </c>
      <c r="C25" s="32" t="n">
        <v>38979</v>
      </c>
      <c r="D25" s="31" t="s">
        <v>760</v>
      </c>
      <c r="E25" s="31" t="s">
        <v>722</v>
      </c>
      <c r="F25" s="31" t="s">
        <v>30</v>
      </c>
      <c r="G25" s="33" t="n">
        <f aca="false">SUM(H25:K25)</f>
        <v>75918</v>
      </c>
      <c r="H25" s="34" t="n">
        <v>0</v>
      </c>
      <c r="I25" s="34" t="n">
        <v>36000</v>
      </c>
      <c r="J25" s="34" t="n">
        <v>26418</v>
      </c>
      <c r="K25" s="34" t="n">
        <v>13500</v>
      </c>
    </row>
    <row r="26" s="30" customFormat="true" ht="63.75" hidden="false" customHeight="false" outlineLevel="0" collapsed="false">
      <c r="B26" s="31" t="s">
        <v>761</v>
      </c>
      <c r="C26" s="32" t="n">
        <v>39041</v>
      </c>
      <c r="D26" s="31" t="s">
        <v>762</v>
      </c>
      <c r="E26" s="31" t="s">
        <v>722</v>
      </c>
      <c r="F26" s="31" t="s">
        <v>34</v>
      </c>
      <c r="G26" s="33" t="n">
        <f aca="false">SUM(H26:K26)</f>
        <v>145000</v>
      </c>
      <c r="H26" s="34" t="n">
        <v>0</v>
      </c>
      <c r="I26" s="34" t="n">
        <v>55000</v>
      </c>
      <c r="J26" s="34" t="n">
        <v>20000</v>
      </c>
      <c r="K26" s="34" t="n">
        <v>70000</v>
      </c>
    </row>
    <row r="27" s="30" customFormat="true" ht="63.75" hidden="false" customHeight="false" outlineLevel="0" collapsed="false">
      <c r="B27" s="31" t="s">
        <v>763</v>
      </c>
      <c r="C27" s="32" t="n">
        <v>39042</v>
      </c>
      <c r="D27" s="31" t="s">
        <v>764</v>
      </c>
      <c r="E27" s="31" t="s">
        <v>765</v>
      </c>
      <c r="F27" s="31" t="s">
        <v>26</v>
      </c>
      <c r="G27" s="33" t="n">
        <f aca="false">SUM(H27:K27)</f>
        <v>40735</v>
      </c>
      <c r="H27" s="34" t="n">
        <v>0</v>
      </c>
      <c r="I27" s="34" t="n">
        <v>32206</v>
      </c>
      <c r="J27" s="34" t="n">
        <v>0</v>
      </c>
      <c r="K27" s="34" t="n">
        <v>8529</v>
      </c>
    </row>
    <row r="28" s="30" customFormat="true" ht="51" hidden="false" customHeight="false" outlineLevel="0" collapsed="false">
      <c r="B28" s="31" t="s">
        <v>766</v>
      </c>
      <c r="C28" s="32" t="n">
        <v>39044</v>
      </c>
      <c r="D28" s="31" t="s">
        <v>767</v>
      </c>
      <c r="E28" s="31" t="s">
        <v>768</v>
      </c>
      <c r="F28" s="31" t="s">
        <v>26</v>
      </c>
      <c r="G28" s="33" t="n">
        <f aca="false">SUM(H28:K28)</f>
        <v>18900</v>
      </c>
      <c r="H28" s="34" t="n">
        <v>0</v>
      </c>
      <c r="I28" s="34" t="n">
        <v>13800</v>
      </c>
      <c r="J28" s="34" t="n">
        <v>0</v>
      </c>
      <c r="K28" s="34" t="n">
        <v>5100</v>
      </c>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76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7451598.2</v>
      </c>
      <c r="H7" s="24" t="n">
        <f aca="false">SUM(H8:H2817)</f>
        <v>0</v>
      </c>
      <c r="I7" s="24" t="n">
        <f aca="false">SUM(I8:I2817)</f>
        <v>3559553</v>
      </c>
      <c r="J7" s="24" t="n">
        <f aca="false">SUM(J8:J2817)</f>
        <v>636768</v>
      </c>
      <c r="K7" s="24" t="n">
        <f aca="false">SUM(K8:K2817)</f>
        <v>3255277.2</v>
      </c>
    </row>
    <row r="8" s="30" customFormat="true" ht="51" hidden="false" customHeight="false" outlineLevel="0" collapsed="false">
      <c r="B8" s="31" t="s">
        <v>770</v>
      </c>
      <c r="C8" s="32" t="n">
        <v>38132</v>
      </c>
      <c r="D8" s="31" t="s">
        <v>771</v>
      </c>
      <c r="E8" s="31" t="s">
        <v>29</v>
      </c>
      <c r="F8" s="31" t="s">
        <v>30</v>
      </c>
      <c r="G8" s="33" t="n">
        <f aca="false">SUM(H8:K8)</f>
        <v>34323</v>
      </c>
      <c r="H8" s="34" t="n">
        <v>0</v>
      </c>
      <c r="I8" s="34" t="n">
        <v>24000</v>
      </c>
      <c r="J8" s="34" t="n">
        <v>4472</v>
      </c>
      <c r="K8" s="34" t="n">
        <v>5851</v>
      </c>
    </row>
    <row r="9" s="30" customFormat="true" ht="51" hidden="false" customHeight="false" outlineLevel="0" collapsed="false">
      <c r="B9" s="31" t="s">
        <v>772</v>
      </c>
      <c r="C9" s="32" t="n">
        <v>38190</v>
      </c>
      <c r="D9" s="31" t="s">
        <v>773</v>
      </c>
      <c r="E9" s="31" t="s">
        <v>774</v>
      </c>
      <c r="F9" s="31" t="s">
        <v>44</v>
      </c>
      <c r="G9" s="33" t="n">
        <f aca="false">SUM(H9:K9)</f>
        <v>44500</v>
      </c>
      <c r="H9" s="34" t="n">
        <v>0</v>
      </c>
      <c r="I9" s="34" t="n">
        <v>36500</v>
      </c>
      <c r="J9" s="34" t="n">
        <v>0</v>
      </c>
      <c r="K9" s="34" t="n">
        <v>8000</v>
      </c>
    </row>
    <row r="10" s="30" customFormat="true" ht="63.75" hidden="false" customHeight="false" outlineLevel="0" collapsed="false">
      <c r="B10" s="31" t="s">
        <v>775</v>
      </c>
      <c r="C10" s="32" t="n">
        <v>38234</v>
      </c>
      <c r="D10" s="31" t="s">
        <v>776</v>
      </c>
      <c r="E10" s="31" t="s">
        <v>777</v>
      </c>
      <c r="F10" s="31" t="s">
        <v>96</v>
      </c>
      <c r="G10" s="33" t="n">
        <f aca="false">SUM(H10:K10)</f>
        <v>387641</v>
      </c>
      <c r="H10" s="34" t="n">
        <v>0</v>
      </c>
      <c r="I10" s="34" t="n">
        <v>271349</v>
      </c>
      <c r="J10" s="34" t="n">
        <v>38764</v>
      </c>
      <c r="K10" s="34" t="n">
        <v>77528</v>
      </c>
    </row>
    <row r="11" s="30" customFormat="true" ht="51" hidden="false" customHeight="false" outlineLevel="0" collapsed="false">
      <c r="B11" s="31" t="s">
        <v>778</v>
      </c>
      <c r="C11" s="32" t="n">
        <v>38234</v>
      </c>
      <c r="D11" s="31" t="s">
        <v>779</v>
      </c>
      <c r="E11" s="31" t="s">
        <v>780</v>
      </c>
      <c r="F11" s="31" t="s">
        <v>96</v>
      </c>
      <c r="G11" s="33" t="n">
        <f aca="false">SUM(H11:K11)</f>
        <v>373569</v>
      </c>
      <c r="H11" s="34" t="n">
        <v>0</v>
      </c>
      <c r="I11" s="34" t="n">
        <v>261498</v>
      </c>
      <c r="J11" s="34" t="n">
        <v>37357</v>
      </c>
      <c r="K11" s="34" t="n">
        <v>74714</v>
      </c>
    </row>
    <row r="12" s="30" customFormat="true" ht="51" hidden="false" customHeight="false" outlineLevel="0" collapsed="false">
      <c r="B12" s="31" t="s">
        <v>781</v>
      </c>
      <c r="C12" s="32" t="n">
        <v>38315</v>
      </c>
      <c r="D12" s="31" t="s">
        <v>782</v>
      </c>
      <c r="E12" s="31" t="s">
        <v>774</v>
      </c>
      <c r="F12" s="31" t="s">
        <v>26</v>
      </c>
      <c r="G12" s="33" t="n">
        <f aca="false">SUM(H12:K12)</f>
        <v>144966</v>
      </c>
      <c r="H12" s="34" t="n">
        <v>0</v>
      </c>
      <c r="I12" s="34" t="n">
        <v>39633</v>
      </c>
      <c r="J12" s="34" t="n">
        <v>11296</v>
      </c>
      <c r="K12" s="34" t="n">
        <v>94037</v>
      </c>
    </row>
    <row r="13" s="30" customFormat="true" ht="51" hidden="false" customHeight="false" outlineLevel="0" collapsed="false">
      <c r="B13" s="31" t="s">
        <v>783</v>
      </c>
      <c r="C13" s="32" t="n">
        <v>38316</v>
      </c>
      <c r="D13" s="31" t="s">
        <v>784</v>
      </c>
      <c r="E13" s="31" t="s">
        <v>774</v>
      </c>
      <c r="F13" s="31" t="s">
        <v>44</v>
      </c>
      <c r="G13" s="33" t="n">
        <f aca="false">SUM(H13:K13)</f>
        <v>64504</v>
      </c>
      <c r="H13" s="34" t="n">
        <v>0</v>
      </c>
      <c r="I13" s="34" t="n">
        <v>5000</v>
      </c>
      <c r="J13" s="34" t="n">
        <v>0</v>
      </c>
      <c r="K13" s="34" t="n">
        <v>59504</v>
      </c>
    </row>
    <row r="14" s="30" customFormat="true" ht="76.5" hidden="false" customHeight="false" outlineLevel="0" collapsed="false">
      <c r="B14" s="31" t="s">
        <v>785</v>
      </c>
      <c r="C14" s="32" t="n">
        <v>38330</v>
      </c>
      <c r="D14" s="31" t="s">
        <v>786</v>
      </c>
      <c r="E14" s="31" t="s">
        <v>774</v>
      </c>
      <c r="F14" s="31" t="s">
        <v>61</v>
      </c>
      <c r="G14" s="33" t="n">
        <f aca="false">SUM(H14:K14)</f>
        <v>182047</v>
      </c>
      <c r="H14" s="34" t="n">
        <v>0</v>
      </c>
      <c r="I14" s="34" t="n">
        <v>127433</v>
      </c>
      <c r="J14" s="34" t="n">
        <v>0</v>
      </c>
      <c r="K14" s="34" t="n">
        <v>54614</v>
      </c>
    </row>
    <row r="15" s="30" customFormat="true" ht="38.25" hidden="false" customHeight="false" outlineLevel="0" collapsed="false">
      <c r="B15" s="31" t="s">
        <v>787</v>
      </c>
      <c r="C15" s="32" t="n">
        <v>38343</v>
      </c>
      <c r="D15" s="31" t="s">
        <v>788</v>
      </c>
      <c r="E15" s="31" t="s">
        <v>665</v>
      </c>
      <c r="F15" s="31" t="s">
        <v>34</v>
      </c>
      <c r="G15" s="33" t="n">
        <f aca="false">SUM(H15:K15)</f>
        <v>80000</v>
      </c>
      <c r="H15" s="34" t="n">
        <v>0</v>
      </c>
      <c r="I15" s="34" t="n">
        <v>30000</v>
      </c>
      <c r="J15" s="34" t="n">
        <v>30000</v>
      </c>
      <c r="K15" s="34" t="n">
        <v>20000</v>
      </c>
    </row>
    <row r="16" s="30" customFormat="true" ht="51" hidden="false" customHeight="false" outlineLevel="0" collapsed="false">
      <c r="B16" s="31" t="s">
        <v>789</v>
      </c>
      <c r="C16" s="32" t="n">
        <v>38348</v>
      </c>
      <c r="D16" s="31" t="s">
        <v>790</v>
      </c>
      <c r="E16" s="31" t="s">
        <v>774</v>
      </c>
      <c r="F16" s="31" t="s">
        <v>44</v>
      </c>
      <c r="G16" s="33" t="n">
        <f aca="false">SUM(H16:K16)</f>
        <v>17558.2</v>
      </c>
      <c r="H16" s="34" t="n">
        <v>0</v>
      </c>
      <c r="I16" s="34" t="n">
        <v>10000</v>
      </c>
      <c r="J16" s="34" t="n">
        <v>0</v>
      </c>
      <c r="K16" s="34" t="n">
        <v>7558.2</v>
      </c>
    </row>
    <row r="17" s="30" customFormat="true" ht="89.25" hidden="false" customHeight="false" outlineLevel="0" collapsed="false">
      <c r="B17" s="31" t="s">
        <v>791</v>
      </c>
      <c r="C17" s="32" t="n">
        <v>38378</v>
      </c>
      <c r="D17" s="31" t="s">
        <v>792</v>
      </c>
      <c r="E17" s="31" t="s">
        <v>780</v>
      </c>
      <c r="F17" s="31" t="s">
        <v>107</v>
      </c>
      <c r="G17" s="33" t="n">
        <f aca="false">SUM(H17:K17)</f>
        <v>20000</v>
      </c>
      <c r="H17" s="34" t="n">
        <v>0</v>
      </c>
      <c r="I17" s="34" t="n">
        <v>20000</v>
      </c>
      <c r="J17" s="34" t="n">
        <v>0</v>
      </c>
      <c r="K17" s="34" t="n">
        <v>0</v>
      </c>
    </row>
    <row r="18" s="30" customFormat="true" ht="51" hidden="false" customHeight="false" outlineLevel="0" collapsed="false">
      <c r="B18" s="31" t="s">
        <v>793</v>
      </c>
      <c r="C18" s="32" t="n">
        <v>38461</v>
      </c>
      <c r="D18" s="31" t="s">
        <v>794</v>
      </c>
      <c r="E18" s="31" t="s">
        <v>780</v>
      </c>
      <c r="F18" s="31" t="s">
        <v>455</v>
      </c>
      <c r="G18" s="33" t="n">
        <f aca="false">SUM(H18:K18)</f>
        <v>259910</v>
      </c>
      <c r="H18" s="34" t="n">
        <v>0</v>
      </c>
      <c r="I18" s="34" t="n">
        <v>219910</v>
      </c>
      <c r="J18" s="34" t="n">
        <v>0</v>
      </c>
      <c r="K18" s="34" t="n">
        <v>40000</v>
      </c>
    </row>
    <row r="19" s="30" customFormat="true" ht="38.25" hidden="false" customHeight="false" outlineLevel="0" collapsed="false">
      <c r="B19" s="31" t="s">
        <v>795</v>
      </c>
      <c r="C19" s="32" t="n">
        <v>38504</v>
      </c>
      <c r="D19" s="31" t="s">
        <v>796</v>
      </c>
      <c r="E19" s="31" t="s">
        <v>780</v>
      </c>
      <c r="F19" s="31" t="s">
        <v>34</v>
      </c>
      <c r="G19" s="33" t="n">
        <f aca="false">SUM(H19:K19)</f>
        <v>156385</v>
      </c>
      <c r="H19" s="34" t="n">
        <v>0</v>
      </c>
      <c r="I19" s="34" t="n">
        <v>43788</v>
      </c>
      <c r="J19" s="34" t="n">
        <v>27111</v>
      </c>
      <c r="K19" s="34" t="n">
        <v>85486</v>
      </c>
    </row>
    <row r="20" s="30" customFormat="true" ht="51" hidden="false" customHeight="false" outlineLevel="0" collapsed="false">
      <c r="B20" s="31" t="s">
        <v>797</v>
      </c>
      <c r="C20" s="32" t="n">
        <v>38504</v>
      </c>
      <c r="D20" s="31" t="s">
        <v>798</v>
      </c>
      <c r="E20" s="31" t="s">
        <v>780</v>
      </c>
      <c r="F20" s="31" t="s">
        <v>34</v>
      </c>
      <c r="G20" s="33" t="n">
        <f aca="false">SUM(H20:K20)</f>
        <v>96910</v>
      </c>
      <c r="H20" s="34" t="n">
        <v>0</v>
      </c>
      <c r="I20" s="34" t="n">
        <v>27135</v>
      </c>
      <c r="J20" s="34" t="n">
        <v>19537</v>
      </c>
      <c r="K20" s="34" t="n">
        <v>50238</v>
      </c>
    </row>
    <row r="21" s="30" customFormat="true" ht="51" hidden="false" customHeight="false" outlineLevel="0" collapsed="false">
      <c r="B21" s="31" t="s">
        <v>799</v>
      </c>
      <c r="C21" s="32" t="n">
        <v>38513</v>
      </c>
      <c r="D21" s="31" t="s">
        <v>800</v>
      </c>
      <c r="E21" s="31" t="s">
        <v>780</v>
      </c>
      <c r="F21" s="31" t="s">
        <v>34</v>
      </c>
      <c r="G21" s="33" t="n">
        <f aca="false">SUM(H21:K21)</f>
        <v>703142</v>
      </c>
      <c r="H21" s="34" t="n">
        <v>0</v>
      </c>
      <c r="I21" s="34" t="n">
        <v>350000</v>
      </c>
      <c r="J21" s="34" t="n">
        <v>0</v>
      </c>
      <c r="K21" s="34" t="n">
        <v>353142</v>
      </c>
    </row>
    <row r="22" s="30" customFormat="true" ht="63.75" hidden="false" customHeight="false" outlineLevel="0" collapsed="false">
      <c r="B22" s="31" t="s">
        <v>801</v>
      </c>
      <c r="C22" s="32" t="n">
        <v>38519</v>
      </c>
      <c r="D22" s="31" t="s">
        <v>802</v>
      </c>
      <c r="E22" s="31" t="s">
        <v>780</v>
      </c>
      <c r="F22" s="31" t="s">
        <v>79</v>
      </c>
      <c r="G22" s="33" t="n">
        <f aca="false">SUM(H22:K22)</f>
        <v>334639</v>
      </c>
      <c r="H22" s="34" t="n">
        <v>0</v>
      </c>
      <c r="I22" s="34" t="n">
        <v>60000</v>
      </c>
      <c r="J22" s="34" t="n">
        <v>50196</v>
      </c>
      <c r="K22" s="34" t="n">
        <v>224443</v>
      </c>
    </row>
    <row r="23" s="30" customFormat="true" ht="63.75" hidden="false" customHeight="false" outlineLevel="0" collapsed="false">
      <c r="B23" s="31" t="s">
        <v>803</v>
      </c>
      <c r="C23" s="32" t="n">
        <v>38527</v>
      </c>
      <c r="D23" s="31" t="s">
        <v>804</v>
      </c>
      <c r="E23" s="31" t="s">
        <v>774</v>
      </c>
      <c r="F23" s="31" t="s">
        <v>61</v>
      </c>
      <c r="G23" s="33" t="n">
        <f aca="false">SUM(H23:K23)</f>
        <v>369041</v>
      </c>
      <c r="H23" s="34" t="n">
        <v>0</v>
      </c>
      <c r="I23" s="34" t="n">
        <v>369041</v>
      </c>
      <c r="J23" s="34" t="n">
        <v>0</v>
      </c>
      <c r="K23" s="34" t="n">
        <v>0</v>
      </c>
    </row>
    <row r="24" s="30" customFormat="true" ht="89.25" hidden="false" customHeight="false" outlineLevel="0" collapsed="false">
      <c r="B24" s="31" t="s">
        <v>805</v>
      </c>
      <c r="C24" s="32" t="n">
        <v>38590</v>
      </c>
      <c r="D24" s="31" t="s">
        <v>806</v>
      </c>
      <c r="E24" s="31" t="s">
        <v>807</v>
      </c>
      <c r="F24" s="31" t="s">
        <v>79</v>
      </c>
      <c r="G24" s="33" t="n">
        <f aca="false">SUM(H24:K24)</f>
        <v>371567</v>
      </c>
      <c r="H24" s="34" t="n">
        <v>0</v>
      </c>
      <c r="I24" s="34" t="n">
        <v>180000</v>
      </c>
      <c r="J24" s="34" t="n">
        <v>75000</v>
      </c>
      <c r="K24" s="34" t="n">
        <v>116567</v>
      </c>
    </row>
    <row r="25" s="30" customFormat="true" ht="51" hidden="false" customHeight="false" outlineLevel="0" collapsed="false">
      <c r="B25" s="31" t="s">
        <v>808</v>
      </c>
      <c r="C25" s="32" t="n">
        <v>38608</v>
      </c>
      <c r="D25" s="31" t="s">
        <v>809</v>
      </c>
      <c r="E25" s="31" t="s">
        <v>810</v>
      </c>
      <c r="F25" s="31" t="s">
        <v>30</v>
      </c>
      <c r="G25" s="33" t="n">
        <f aca="false">SUM(H25:K25)</f>
        <v>44361</v>
      </c>
      <c r="H25" s="34" t="n">
        <v>0</v>
      </c>
      <c r="I25" s="34" t="n">
        <v>28000</v>
      </c>
      <c r="J25" s="34" t="n">
        <v>6652</v>
      </c>
      <c r="K25" s="34" t="n">
        <v>9709</v>
      </c>
    </row>
    <row r="26" s="30" customFormat="true" ht="51" hidden="false" customHeight="false" outlineLevel="0" collapsed="false">
      <c r="B26" s="31" t="s">
        <v>811</v>
      </c>
      <c r="C26" s="32" t="n">
        <v>38632</v>
      </c>
      <c r="D26" s="31" t="s">
        <v>812</v>
      </c>
      <c r="E26" s="31" t="s">
        <v>813</v>
      </c>
      <c r="F26" s="31" t="s">
        <v>44</v>
      </c>
      <c r="G26" s="33" t="n">
        <f aca="false">SUM(H26:K26)</f>
        <v>25913</v>
      </c>
      <c r="H26" s="34" t="n">
        <v>0</v>
      </c>
      <c r="I26" s="34" t="n">
        <v>20856</v>
      </c>
      <c r="J26" s="34" t="n">
        <v>0</v>
      </c>
      <c r="K26" s="34" t="n">
        <v>5057</v>
      </c>
    </row>
    <row r="27" s="30" customFormat="true" ht="89.25" hidden="false" customHeight="false" outlineLevel="0" collapsed="false">
      <c r="B27" s="31" t="s">
        <v>814</v>
      </c>
      <c r="C27" s="32" t="n">
        <v>38653</v>
      </c>
      <c r="D27" s="31" t="s">
        <v>815</v>
      </c>
      <c r="E27" s="31" t="s">
        <v>777</v>
      </c>
      <c r="F27" s="31" t="s">
        <v>79</v>
      </c>
      <c r="G27" s="33" t="n">
        <f aca="false">SUM(H27:K27)</f>
        <v>258215</v>
      </c>
      <c r="H27" s="34" t="n">
        <v>0</v>
      </c>
      <c r="I27" s="34" t="n">
        <v>78005</v>
      </c>
      <c r="J27" s="34" t="n">
        <v>41125</v>
      </c>
      <c r="K27" s="34" t="n">
        <v>139085</v>
      </c>
    </row>
    <row r="28" s="30" customFormat="true" ht="63.75" hidden="false" customHeight="false" outlineLevel="0" collapsed="false">
      <c r="B28" s="31" t="s">
        <v>816</v>
      </c>
      <c r="C28" s="32" t="n">
        <v>38653</v>
      </c>
      <c r="D28" s="31" t="s">
        <v>817</v>
      </c>
      <c r="E28" s="31" t="s">
        <v>818</v>
      </c>
      <c r="F28" s="31" t="s">
        <v>79</v>
      </c>
      <c r="G28" s="33" t="n">
        <f aca="false">SUM(H28:K28)</f>
        <v>503580</v>
      </c>
      <c r="H28" s="34" t="n">
        <v>0</v>
      </c>
      <c r="I28" s="34" t="n">
        <v>66000</v>
      </c>
      <c r="J28" s="34" t="n">
        <v>0</v>
      </c>
      <c r="K28" s="34" t="n">
        <v>437580</v>
      </c>
    </row>
    <row r="29" s="30" customFormat="true" ht="102" hidden="false" customHeight="false" outlineLevel="0" collapsed="false">
      <c r="B29" s="31" t="s">
        <v>819</v>
      </c>
      <c r="C29" s="32" t="n">
        <v>38671</v>
      </c>
      <c r="D29" s="31" t="s">
        <v>820</v>
      </c>
      <c r="E29" s="31" t="s">
        <v>821</v>
      </c>
      <c r="F29" s="31" t="s">
        <v>58</v>
      </c>
      <c r="G29" s="33" t="n">
        <f aca="false">SUM(H29:K29)</f>
        <v>232582</v>
      </c>
      <c r="H29" s="34" t="n">
        <v>0</v>
      </c>
      <c r="I29" s="34" t="n">
        <v>0</v>
      </c>
      <c r="J29" s="34" t="n">
        <v>100400</v>
      </c>
      <c r="K29" s="34" t="n">
        <v>132182</v>
      </c>
    </row>
    <row r="30" s="30" customFormat="true" ht="127.5" hidden="false" customHeight="false" outlineLevel="0" collapsed="false">
      <c r="B30" s="31" t="s">
        <v>822</v>
      </c>
      <c r="C30" s="32" t="n">
        <v>38681</v>
      </c>
      <c r="D30" s="31" t="s">
        <v>823</v>
      </c>
      <c r="E30" s="31" t="s">
        <v>824</v>
      </c>
      <c r="F30" s="31" t="s">
        <v>61</v>
      </c>
      <c r="G30" s="33" t="n">
        <f aca="false">SUM(H30:K30)</f>
        <v>434818</v>
      </c>
      <c r="H30" s="34" t="n">
        <v>0</v>
      </c>
      <c r="I30" s="34" t="n">
        <v>304373</v>
      </c>
      <c r="J30" s="34" t="n">
        <v>0</v>
      </c>
      <c r="K30" s="34" t="n">
        <v>130445</v>
      </c>
    </row>
    <row r="31" s="30" customFormat="true" ht="51" hidden="false" customHeight="false" outlineLevel="0" collapsed="false">
      <c r="B31" s="31" t="s">
        <v>825</v>
      </c>
      <c r="C31" s="32" t="n">
        <v>38687</v>
      </c>
      <c r="D31" s="31" t="s">
        <v>826</v>
      </c>
      <c r="E31" s="31" t="s">
        <v>827</v>
      </c>
      <c r="F31" s="31" t="s">
        <v>61</v>
      </c>
      <c r="G31" s="33" t="n">
        <f aca="false">SUM(H31:K31)</f>
        <v>144826</v>
      </c>
      <c r="H31" s="34" t="n">
        <v>0</v>
      </c>
      <c r="I31" s="34" t="n">
        <v>36000</v>
      </c>
      <c r="J31" s="34" t="n">
        <v>0</v>
      </c>
      <c r="K31" s="34" t="n">
        <v>108826</v>
      </c>
    </row>
    <row r="32" s="30" customFormat="true" ht="76.5" hidden="false" customHeight="false" outlineLevel="0" collapsed="false">
      <c r="B32" s="31" t="s">
        <v>828</v>
      </c>
      <c r="C32" s="32" t="n">
        <v>38687</v>
      </c>
      <c r="D32" s="31" t="s">
        <v>829</v>
      </c>
      <c r="E32" s="31" t="s">
        <v>830</v>
      </c>
      <c r="F32" s="31" t="s">
        <v>79</v>
      </c>
      <c r="G32" s="33" t="n">
        <f aca="false">SUM(H32:K32)</f>
        <v>347362</v>
      </c>
      <c r="H32" s="34" t="n">
        <v>0</v>
      </c>
      <c r="I32" s="34" t="n">
        <v>180000</v>
      </c>
      <c r="J32" s="34" t="n">
        <v>0</v>
      </c>
      <c r="K32" s="34" t="n">
        <v>167362</v>
      </c>
    </row>
    <row r="33" s="30" customFormat="true" ht="89.25" hidden="false" customHeight="false" outlineLevel="0" collapsed="false">
      <c r="B33" s="31" t="s">
        <v>831</v>
      </c>
      <c r="C33" s="32" t="n">
        <v>38687</v>
      </c>
      <c r="D33" s="31" t="s">
        <v>832</v>
      </c>
      <c r="E33" s="31" t="s">
        <v>780</v>
      </c>
      <c r="F33" s="31" t="s">
        <v>79</v>
      </c>
      <c r="G33" s="33" t="n">
        <f aca="false">SUM(H33:K33)</f>
        <v>872557</v>
      </c>
      <c r="H33" s="34" t="n">
        <v>0</v>
      </c>
      <c r="I33" s="34" t="n">
        <v>330000</v>
      </c>
      <c r="J33" s="34" t="n">
        <v>100000</v>
      </c>
      <c r="K33" s="34" t="n">
        <v>442557</v>
      </c>
    </row>
    <row r="34" s="30" customFormat="true" ht="63.75" hidden="false" customHeight="false" outlineLevel="0" collapsed="false">
      <c r="B34" s="31" t="s">
        <v>833</v>
      </c>
      <c r="C34" s="32" t="n">
        <v>38688</v>
      </c>
      <c r="D34" s="31" t="s">
        <v>834</v>
      </c>
      <c r="E34" s="31" t="s">
        <v>835</v>
      </c>
      <c r="F34" s="31" t="s">
        <v>79</v>
      </c>
      <c r="G34" s="33" t="n">
        <f aca="false">SUM(H34:K34)</f>
        <v>403000</v>
      </c>
      <c r="H34" s="34" t="n">
        <v>0</v>
      </c>
      <c r="I34" s="34" t="n">
        <v>39000</v>
      </c>
      <c r="J34" s="34" t="n">
        <v>78000</v>
      </c>
      <c r="K34" s="34" t="n">
        <v>286000</v>
      </c>
    </row>
    <row r="35" s="30" customFormat="true" ht="76.5" hidden="false" customHeight="false" outlineLevel="0" collapsed="false">
      <c r="B35" s="31" t="s">
        <v>836</v>
      </c>
      <c r="C35" s="32" t="n">
        <v>38688</v>
      </c>
      <c r="D35" s="31" t="s">
        <v>837</v>
      </c>
      <c r="E35" s="31" t="s">
        <v>777</v>
      </c>
      <c r="F35" s="31" t="s">
        <v>79</v>
      </c>
      <c r="G35" s="33" t="n">
        <f aca="false">SUM(H35:K35)</f>
        <v>100249</v>
      </c>
      <c r="H35" s="34" t="n">
        <v>0</v>
      </c>
      <c r="I35" s="34" t="n">
        <v>37500</v>
      </c>
      <c r="J35" s="34" t="n">
        <v>0</v>
      </c>
      <c r="K35" s="34" t="n">
        <v>62749</v>
      </c>
    </row>
    <row r="36" s="30" customFormat="true" ht="51" hidden="false" customHeight="false" outlineLevel="0" collapsed="false">
      <c r="B36" s="31" t="s">
        <v>838</v>
      </c>
      <c r="C36" s="32" t="n">
        <v>38989</v>
      </c>
      <c r="D36" s="31" t="s">
        <v>839</v>
      </c>
      <c r="E36" s="31" t="s">
        <v>840</v>
      </c>
      <c r="F36" s="31" t="s">
        <v>58</v>
      </c>
      <c r="G36" s="33" t="n">
        <f aca="false">SUM(H36:K36)</f>
        <v>342630</v>
      </c>
      <c r="H36" s="34" t="n">
        <v>0</v>
      </c>
      <c r="I36" s="34" t="n">
        <v>300000</v>
      </c>
      <c r="J36" s="34" t="n">
        <v>0</v>
      </c>
      <c r="K36" s="34" t="n">
        <v>42630</v>
      </c>
    </row>
    <row r="37" s="30" customFormat="true" ht="51" hidden="false" customHeight="false" outlineLevel="0" collapsed="false">
      <c r="B37" s="31" t="s">
        <v>841</v>
      </c>
      <c r="C37" s="32" t="n">
        <v>39042</v>
      </c>
      <c r="D37" s="31" t="s">
        <v>842</v>
      </c>
      <c r="E37" s="31" t="s">
        <v>393</v>
      </c>
      <c r="F37" s="31" t="s">
        <v>30</v>
      </c>
      <c r="G37" s="33" t="n">
        <f aca="false">SUM(H37:K37)</f>
        <v>100803</v>
      </c>
      <c r="H37" s="34" t="n">
        <v>0</v>
      </c>
      <c r="I37" s="34" t="n">
        <v>64532</v>
      </c>
      <c r="J37" s="34" t="n">
        <v>16858</v>
      </c>
      <c r="K37" s="34" t="n">
        <v>19413</v>
      </c>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843</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6856261.02</v>
      </c>
      <c r="H7" s="24" t="n">
        <f aca="false">SUM(H8:H2817)</f>
        <v>742882.74</v>
      </c>
      <c r="I7" s="24" t="n">
        <f aca="false">SUM(I8:I2817)</f>
        <v>3955179.26</v>
      </c>
      <c r="J7" s="24" t="n">
        <f aca="false">SUM(J8:J2817)</f>
        <v>271325.5</v>
      </c>
      <c r="K7" s="24" t="n">
        <f aca="false">SUM(K8:K2817)</f>
        <v>1886873.52</v>
      </c>
    </row>
    <row r="8" s="30" customFormat="true" ht="102" hidden="false" customHeight="false" outlineLevel="0" collapsed="false">
      <c r="B8" s="31" t="s">
        <v>844</v>
      </c>
      <c r="C8" s="32" t="n">
        <v>38244</v>
      </c>
      <c r="D8" s="31" t="s">
        <v>845</v>
      </c>
      <c r="E8" s="31" t="s">
        <v>846</v>
      </c>
      <c r="F8" s="31" t="s">
        <v>26</v>
      </c>
      <c r="G8" s="33" t="n">
        <f aca="false">SUM(H8:K8)</f>
        <v>326305</v>
      </c>
      <c r="H8" s="34" t="n">
        <v>0</v>
      </c>
      <c r="I8" s="34" t="n">
        <v>172480</v>
      </c>
      <c r="J8" s="34" t="n">
        <v>0</v>
      </c>
      <c r="K8" s="34" t="n">
        <v>153825</v>
      </c>
    </row>
    <row r="9" s="30" customFormat="true" ht="102" hidden="false" customHeight="false" outlineLevel="0" collapsed="false">
      <c r="B9" s="31" t="s">
        <v>847</v>
      </c>
      <c r="C9" s="32" t="n">
        <v>38244</v>
      </c>
      <c r="D9" s="31" t="s">
        <v>848</v>
      </c>
      <c r="E9" s="31" t="s">
        <v>846</v>
      </c>
      <c r="F9" s="31" t="s">
        <v>26</v>
      </c>
      <c r="G9" s="33" t="n">
        <f aca="false">SUM(H9:K9)</f>
        <v>157800</v>
      </c>
      <c r="H9" s="34" t="n">
        <v>0</v>
      </c>
      <c r="I9" s="34" t="n">
        <v>90640</v>
      </c>
      <c r="J9" s="34" t="n">
        <v>0</v>
      </c>
      <c r="K9" s="34" t="n">
        <v>67160</v>
      </c>
    </row>
    <row r="10" s="30" customFormat="true" ht="38.25" hidden="false" customHeight="false" outlineLevel="0" collapsed="false">
      <c r="B10" s="31" t="s">
        <v>849</v>
      </c>
      <c r="C10" s="32" t="n">
        <v>38264</v>
      </c>
      <c r="D10" s="31" t="s">
        <v>850</v>
      </c>
      <c r="E10" s="31" t="s">
        <v>213</v>
      </c>
      <c r="F10" s="31" t="s">
        <v>79</v>
      </c>
      <c r="G10" s="33" t="n">
        <f aca="false">SUM(H10:K10)</f>
        <v>398304.19</v>
      </c>
      <c r="H10" s="34" t="n">
        <v>219846.74</v>
      </c>
      <c r="I10" s="34" t="n">
        <v>76685.46</v>
      </c>
      <c r="J10" s="34" t="n">
        <v>49819.27</v>
      </c>
      <c r="K10" s="34" t="n">
        <v>51952.72</v>
      </c>
    </row>
    <row r="11" s="30" customFormat="true" ht="63.75" hidden="false" customHeight="false" outlineLevel="0" collapsed="false">
      <c r="B11" s="31" t="s">
        <v>851</v>
      </c>
      <c r="C11" s="32" t="n">
        <v>38274</v>
      </c>
      <c r="D11" s="31" t="s">
        <v>852</v>
      </c>
      <c r="E11" s="31" t="s">
        <v>127</v>
      </c>
      <c r="F11" s="31" t="s">
        <v>79</v>
      </c>
      <c r="G11" s="33" t="n">
        <f aca="false">SUM(H11:K11)</f>
        <v>167349.31</v>
      </c>
      <c r="H11" s="34" t="n">
        <v>0</v>
      </c>
      <c r="I11" s="34" t="n">
        <v>108000</v>
      </c>
      <c r="J11" s="34" t="n">
        <v>14349.31</v>
      </c>
      <c r="K11" s="34" t="n">
        <v>45000</v>
      </c>
    </row>
    <row r="12" s="30" customFormat="true" ht="63.75" hidden="false" customHeight="false" outlineLevel="0" collapsed="false">
      <c r="B12" s="31" t="s">
        <v>853</v>
      </c>
      <c r="C12" s="32" t="n">
        <v>38279</v>
      </c>
      <c r="D12" s="31" t="s">
        <v>854</v>
      </c>
      <c r="E12" s="31" t="s">
        <v>213</v>
      </c>
      <c r="F12" s="31" t="s">
        <v>79</v>
      </c>
      <c r="G12" s="33" t="n">
        <f aca="false">SUM(H12:K12)</f>
        <v>227490.82</v>
      </c>
      <c r="H12" s="34" t="n">
        <v>0</v>
      </c>
      <c r="I12" s="34" t="n">
        <v>150000</v>
      </c>
      <c r="J12" s="34" t="n">
        <v>27490.82</v>
      </c>
      <c r="K12" s="34" t="n">
        <v>50000</v>
      </c>
    </row>
    <row r="13" s="30" customFormat="true" ht="127.5" hidden="false" customHeight="false" outlineLevel="0" collapsed="false">
      <c r="B13" s="31" t="s">
        <v>855</v>
      </c>
      <c r="C13" s="32" t="n">
        <v>38282</v>
      </c>
      <c r="D13" s="31" t="s">
        <v>856</v>
      </c>
      <c r="E13" s="31" t="s">
        <v>846</v>
      </c>
      <c r="F13" s="31" t="s">
        <v>96</v>
      </c>
      <c r="G13" s="33" t="n">
        <f aca="false">SUM(H13:K13)</f>
        <v>178642</v>
      </c>
      <c r="H13" s="34" t="n">
        <v>0</v>
      </c>
      <c r="I13" s="34" t="n">
        <v>23250</v>
      </c>
      <c r="J13" s="34" t="n">
        <v>0</v>
      </c>
      <c r="K13" s="34" t="n">
        <v>155392</v>
      </c>
    </row>
    <row r="14" s="30" customFormat="true" ht="51" hidden="false" customHeight="false" outlineLevel="0" collapsed="false">
      <c r="B14" s="31" t="s">
        <v>857</v>
      </c>
      <c r="C14" s="32" t="n">
        <v>38295</v>
      </c>
      <c r="D14" s="31" t="s">
        <v>858</v>
      </c>
      <c r="E14" s="31" t="s">
        <v>536</v>
      </c>
      <c r="F14" s="31" t="s">
        <v>79</v>
      </c>
      <c r="G14" s="33" t="n">
        <f aca="false">SUM(H14:K14)</f>
        <v>165066.1</v>
      </c>
      <c r="H14" s="34" t="n">
        <v>0</v>
      </c>
      <c r="I14" s="34" t="n">
        <v>34800</v>
      </c>
      <c r="J14" s="34" t="n">
        <v>90266.1</v>
      </c>
      <c r="K14" s="34" t="n">
        <v>40000</v>
      </c>
    </row>
    <row r="15" s="30" customFormat="true" ht="63.75" hidden="false" customHeight="false" outlineLevel="0" collapsed="false">
      <c r="B15" s="31" t="s">
        <v>859</v>
      </c>
      <c r="C15" s="32" t="n">
        <v>38316</v>
      </c>
      <c r="D15" s="31" t="s">
        <v>860</v>
      </c>
      <c r="E15" s="31" t="s">
        <v>861</v>
      </c>
      <c r="F15" s="31" t="s">
        <v>30</v>
      </c>
      <c r="G15" s="33" t="n">
        <f aca="false">SUM(H15:K15)</f>
        <v>45000</v>
      </c>
      <c r="H15" s="34" t="n">
        <v>0</v>
      </c>
      <c r="I15" s="34" t="n">
        <v>25000</v>
      </c>
      <c r="J15" s="34" t="n">
        <v>2000</v>
      </c>
      <c r="K15" s="34" t="n">
        <v>18000</v>
      </c>
    </row>
    <row r="16" s="30" customFormat="true" ht="63.75" hidden="false" customHeight="false" outlineLevel="0" collapsed="false">
      <c r="B16" s="31" t="s">
        <v>862</v>
      </c>
      <c r="C16" s="32" t="n">
        <v>38338</v>
      </c>
      <c r="D16" s="31" t="s">
        <v>863</v>
      </c>
      <c r="E16" s="31" t="s">
        <v>864</v>
      </c>
      <c r="F16" s="31" t="s">
        <v>44</v>
      </c>
      <c r="G16" s="33" t="n">
        <f aca="false">SUM(H16:K16)</f>
        <v>93391</v>
      </c>
      <c r="H16" s="34" t="n">
        <v>0</v>
      </c>
      <c r="I16" s="34" t="n">
        <v>70274</v>
      </c>
      <c r="J16" s="34" t="n">
        <v>0</v>
      </c>
      <c r="K16" s="34" t="n">
        <v>23117</v>
      </c>
    </row>
    <row r="17" s="30" customFormat="true" ht="51" hidden="false" customHeight="false" outlineLevel="0" collapsed="false">
      <c r="B17" s="31" t="s">
        <v>865</v>
      </c>
      <c r="C17" s="32" t="n">
        <v>38341</v>
      </c>
      <c r="D17" s="31" t="s">
        <v>866</v>
      </c>
      <c r="E17" s="31" t="s">
        <v>867</v>
      </c>
      <c r="F17" s="31" t="s">
        <v>61</v>
      </c>
      <c r="G17" s="33" t="n">
        <f aca="false">SUM(H17:K17)</f>
        <v>165156.4</v>
      </c>
      <c r="H17" s="34" t="n">
        <v>0</v>
      </c>
      <c r="I17" s="34" t="n">
        <v>115609.5</v>
      </c>
      <c r="J17" s="34" t="n">
        <v>0</v>
      </c>
      <c r="K17" s="34" t="n">
        <v>49546.9</v>
      </c>
    </row>
    <row r="18" s="30" customFormat="true" ht="38.25" hidden="false" customHeight="false" outlineLevel="0" collapsed="false">
      <c r="B18" s="31" t="s">
        <v>868</v>
      </c>
      <c r="C18" s="32" t="n">
        <v>38384</v>
      </c>
      <c r="D18" s="31" t="s">
        <v>869</v>
      </c>
      <c r="E18" s="31" t="s">
        <v>96</v>
      </c>
      <c r="F18" s="31" t="s">
        <v>96</v>
      </c>
      <c r="G18" s="33" t="n">
        <f aca="false">SUM(H18:K18)</f>
        <v>54073</v>
      </c>
      <c r="H18" s="34" t="n">
        <v>0</v>
      </c>
      <c r="I18" s="34" t="n">
        <v>44355</v>
      </c>
      <c r="J18" s="34" t="n">
        <v>4000</v>
      </c>
      <c r="K18" s="34" t="n">
        <v>5718</v>
      </c>
    </row>
    <row r="19" s="30" customFormat="true" ht="51" hidden="false" customHeight="false" outlineLevel="0" collapsed="false">
      <c r="B19" s="31" t="s">
        <v>870</v>
      </c>
      <c r="C19" s="32" t="n">
        <v>38426</v>
      </c>
      <c r="D19" s="31" t="s">
        <v>871</v>
      </c>
      <c r="E19" s="31" t="s">
        <v>846</v>
      </c>
      <c r="F19" s="31" t="s">
        <v>455</v>
      </c>
      <c r="G19" s="33" t="n">
        <f aca="false">SUM(H19:K19)</f>
        <v>415647.68</v>
      </c>
      <c r="H19" s="34" t="n">
        <v>0</v>
      </c>
      <c r="I19" s="34" t="n">
        <v>375647.68</v>
      </c>
      <c r="J19" s="34" t="n">
        <v>0</v>
      </c>
      <c r="K19" s="34" t="n">
        <v>40000</v>
      </c>
    </row>
    <row r="20" s="30" customFormat="true" ht="63.75" hidden="false" customHeight="false" outlineLevel="0" collapsed="false">
      <c r="B20" s="31" t="s">
        <v>872</v>
      </c>
      <c r="C20" s="32" t="n">
        <v>38475</v>
      </c>
      <c r="D20" s="31" t="s">
        <v>873</v>
      </c>
      <c r="E20" s="31" t="s">
        <v>846</v>
      </c>
      <c r="F20" s="31" t="s">
        <v>30</v>
      </c>
      <c r="G20" s="33" t="n">
        <f aca="false">SUM(H20:K20)</f>
        <v>38541</v>
      </c>
      <c r="H20" s="34" t="n">
        <v>0</v>
      </c>
      <c r="I20" s="34" t="n">
        <v>27000</v>
      </c>
      <c r="J20" s="34" t="n">
        <v>4472</v>
      </c>
      <c r="K20" s="34" t="n">
        <v>7069</v>
      </c>
    </row>
    <row r="21" s="30" customFormat="true" ht="102" hidden="false" customHeight="false" outlineLevel="0" collapsed="false">
      <c r="B21" s="31" t="s">
        <v>874</v>
      </c>
      <c r="C21" s="32" t="n">
        <v>38482</v>
      </c>
      <c r="D21" s="31" t="s">
        <v>875</v>
      </c>
      <c r="E21" s="31" t="s">
        <v>846</v>
      </c>
      <c r="F21" s="31" t="s">
        <v>61</v>
      </c>
      <c r="G21" s="33" t="n">
        <f aca="false">SUM(H21:K21)</f>
        <v>61547</v>
      </c>
      <c r="H21" s="34" t="n">
        <v>0</v>
      </c>
      <c r="I21" s="34" t="n">
        <v>43083</v>
      </c>
      <c r="J21" s="34" t="n">
        <v>0</v>
      </c>
      <c r="K21" s="34" t="n">
        <v>18464</v>
      </c>
    </row>
    <row r="22" s="30" customFormat="true" ht="63.75" hidden="false" customHeight="false" outlineLevel="0" collapsed="false">
      <c r="B22" s="31" t="s">
        <v>876</v>
      </c>
      <c r="C22" s="32" t="n">
        <v>38506</v>
      </c>
      <c r="D22" s="31" t="s">
        <v>877</v>
      </c>
      <c r="E22" s="31" t="s">
        <v>846</v>
      </c>
      <c r="F22" s="31" t="s">
        <v>23</v>
      </c>
      <c r="G22" s="33" t="n">
        <f aca="false">SUM(H22:K22)</f>
        <v>84044.52</v>
      </c>
      <c r="H22" s="34" t="n">
        <v>0</v>
      </c>
      <c r="I22" s="34" t="n">
        <v>67235.62</v>
      </c>
      <c r="J22" s="34" t="n">
        <v>0</v>
      </c>
      <c r="K22" s="34" t="n">
        <v>16808.9</v>
      </c>
    </row>
    <row r="23" s="30" customFormat="true" ht="38.25" hidden="false" customHeight="false" outlineLevel="0" collapsed="false">
      <c r="B23" s="31" t="s">
        <v>878</v>
      </c>
      <c r="C23" s="32" t="n">
        <v>38589</v>
      </c>
      <c r="D23" s="31" t="s">
        <v>879</v>
      </c>
      <c r="E23" s="31" t="s">
        <v>864</v>
      </c>
      <c r="F23" s="31" t="s">
        <v>79</v>
      </c>
      <c r="G23" s="33" t="n">
        <f aca="false">SUM(H23:K23)</f>
        <v>116570</v>
      </c>
      <c r="H23" s="34" t="n">
        <v>0</v>
      </c>
      <c r="I23" s="34" t="n">
        <v>75000</v>
      </c>
      <c r="J23" s="34" t="n">
        <v>0</v>
      </c>
      <c r="K23" s="34" t="n">
        <v>41570</v>
      </c>
    </row>
    <row r="24" s="30" customFormat="true" ht="38.25" hidden="false" customHeight="false" outlineLevel="0" collapsed="false">
      <c r="B24" s="31" t="s">
        <v>880</v>
      </c>
      <c r="C24" s="32" t="n">
        <v>38590</v>
      </c>
      <c r="D24" s="31" t="s">
        <v>881</v>
      </c>
      <c r="E24" s="31" t="s">
        <v>864</v>
      </c>
      <c r="F24" s="31" t="s">
        <v>79</v>
      </c>
      <c r="G24" s="33" t="n">
        <f aca="false">SUM(H24:K24)</f>
        <v>417666</v>
      </c>
      <c r="H24" s="34" t="n">
        <v>0</v>
      </c>
      <c r="I24" s="34" t="n">
        <v>240000</v>
      </c>
      <c r="J24" s="34" t="n">
        <v>0</v>
      </c>
      <c r="K24" s="34" t="n">
        <v>177666</v>
      </c>
    </row>
    <row r="25" s="30" customFormat="true" ht="51" hidden="false" customHeight="false" outlineLevel="0" collapsed="false">
      <c r="B25" s="31" t="s">
        <v>882</v>
      </c>
      <c r="C25" s="32" t="n">
        <v>38658</v>
      </c>
      <c r="D25" s="31" t="s">
        <v>883</v>
      </c>
      <c r="E25" s="31" t="s">
        <v>884</v>
      </c>
      <c r="F25" s="31" t="s">
        <v>44</v>
      </c>
      <c r="G25" s="33" t="n">
        <f aca="false">SUM(H25:K25)</f>
        <v>141284</v>
      </c>
      <c r="H25" s="34" t="n">
        <v>0</v>
      </c>
      <c r="I25" s="34" t="n">
        <v>98000</v>
      </c>
      <c r="J25" s="34" t="n">
        <v>15028</v>
      </c>
      <c r="K25" s="34" t="n">
        <v>28256</v>
      </c>
    </row>
    <row r="26" s="30" customFormat="true" ht="76.5" hidden="false" customHeight="false" outlineLevel="0" collapsed="false">
      <c r="B26" s="31" t="s">
        <v>885</v>
      </c>
      <c r="C26" s="32" t="n">
        <v>38673</v>
      </c>
      <c r="D26" s="31" t="s">
        <v>886</v>
      </c>
      <c r="E26" s="31" t="s">
        <v>846</v>
      </c>
      <c r="F26" s="31" t="s">
        <v>96</v>
      </c>
      <c r="G26" s="33" t="n">
        <f aca="false">SUM(H26:K26)</f>
        <v>553067</v>
      </c>
      <c r="H26" s="34" t="n">
        <v>488201</v>
      </c>
      <c r="I26" s="34" t="n">
        <v>0</v>
      </c>
      <c r="J26" s="34" t="n">
        <v>0</v>
      </c>
      <c r="K26" s="34" t="n">
        <v>64866</v>
      </c>
    </row>
    <row r="27" s="30" customFormat="true" ht="38.25" hidden="false" customHeight="false" outlineLevel="0" collapsed="false">
      <c r="B27" s="31" t="s">
        <v>887</v>
      </c>
      <c r="C27" s="32" t="n">
        <v>38706</v>
      </c>
      <c r="D27" s="31" t="s">
        <v>888</v>
      </c>
      <c r="E27" s="31" t="s">
        <v>889</v>
      </c>
      <c r="F27" s="31" t="s">
        <v>34</v>
      </c>
      <c r="G27" s="33" t="n">
        <f aca="false">SUM(H27:K27)</f>
        <v>358284</v>
      </c>
      <c r="H27" s="34" t="n">
        <v>0</v>
      </c>
      <c r="I27" s="34" t="n">
        <v>282119</v>
      </c>
      <c r="J27" s="34" t="n">
        <v>0</v>
      </c>
      <c r="K27" s="34" t="n">
        <v>76165</v>
      </c>
    </row>
    <row r="28" s="30" customFormat="true" ht="89.25" hidden="false" customHeight="false" outlineLevel="0" collapsed="false">
      <c r="B28" s="31" t="s">
        <v>890</v>
      </c>
      <c r="C28" s="32" t="n">
        <v>38756</v>
      </c>
      <c r="D28" s="31" t="s">
        <v>891</v>
      </c>
      <c r="E28" s="31" t="s">
        <v>864</v>
      </c>
      <c r="F28" s="31" t="s">
        <v>61</v>
      </c>
      <c r="G28" s="33" t="n">
        <f aca="false">SUM(H28:K28)</f>
        <v>422037</v>
      </c>
      <c r="H28" s="34" t="n">
        <v>0</v>
      </c>
      <c r="I28" s="34" t="n">
        <v>337630</v>
      </c>
      <c r="J28" s="34" t="n">
        <v>0</v>
      </c>
      <c r="K28" s="34" t="n">
        <v>84407</v>
      </c>
    </row>
    <row r="29" s="30" customFormat="true" ht="51" hidden="false" customHeight="false" outlineLevel="0" collapsed="false">
      <c r="B29" s="31" t="s">
        <v>892</v>
      </c>
      <c r="C29" s="32" t="n">
        <v>38846</v>
      </c>
      <c r="D29" s="31" t="s">
        <v>893</v>
      </c>
      <c r="E29" s="31" t="s">
        <v>481</v>
      </c>
      <c r="F29" s="31" t="s">
        <v>30</v>
      </c>
      <c r="G29" s="33" t="n">
        <f aca="false">SUM(H29:K29)</f>
        <v>119835</v>
      </c>
      <c r="H29" s="34" t="n">
        <v>34835</v>
      </c>
      <c r="I29" s="34" t="n">
        <v>30000</v>
      </c>
      <c r="J29" s="34" t="n">
        <v>15000</v>
      </c>
      <c r="K29" s="34" t="n">
        <v>40000</v>
      </c>
    </row>
    <row r="30" s="30" customFormat="true" ht="63.75" hidden="false" customHeight="false" outlineLevel="0" collapsed="false">
      <c r="B30" s="31" t="s">
        <v>894</v>
      </c>
      <c r="C30" s="32" t="n">
        <v>38856</v>
      </c>
      <c r="D30" s="31" t="s">
        <v>895</v>
      </c>
      <c r="E30" s="31" t="s">
        <v>896</v>
      </c>
      <c r="F30" s="31" t="s">
        <v>30</v>
      </c>
      <c r="G30" s="33" t="n">
        <f aca="false">SUM(H30:K30)</f>
        <v>72709</v>
      </c>
      <c r="H30" s="34" t="n">
        <v>0</v>
      </c>
      <c r="I30" s="34" t="n">
        <v>48300</v>
      </c>
      <c r="J30" s="34" t="n">
        <v>9900</v>
      </c>
      <c r="K30" s="34" t="n">
        <v>14509</v>
      </c>
    </row>
    <row r="31" s="30" customFormat="true" ht="51" hidden="false" customHeight="false" outlineLevel="0" collapsed="false">
      <c r="B31" s="31" t="s">
        <v>897</v>
      </c>
      <c r="C31" s="32" t="n">
        <v>38890</v>
      </c>
      <c r="D31" s="31" t="s">
        <v>898</v>
      </c>
      <c r="E31" s="31" t="s">
        <v>846</v>
      </c>
      <c r="F31" s="31" t="s">
        <v>107</v>
      </c>
      <c r="G31" s="33" t="n">
        <f aca="false">SUM(H31:K31)</f>
        <v>20000</v>
      </c>
      <c r="H31" s="34" t="n">
        <v>0</v>
      </c>
      <c r="I31" s="34" t="n">
        <v>10000</v>
      </c>
      <c r="J31" s="34" t="n">
        <v>0</v>
      </c>
      <c r="K31" s="34" t="n">
        <v>10000</v>
      </c>
    </row>
    <row r="32" s="30" customFormat="true" ht="76.5" hidden="false" customHeight="false" outlineLevel="0" collapsed="false">
      <c r="B32" s="31" t="s">
        <v>899</v>
      </c>
      <c r="C32" s="32" t="n">
        <v>38905</v>
      </c>
      <c r="D32" s="31" t="s">
        <v>900</v>
      </c>
      <c r="E32" s="31" t="s">
        <v>846</v>
      </c>
      <c r="F32" s="31" t="s">
        <v>34</v>
      </c>
      <c r="G32" s="33" t="n">
        <f aca="false">SUM(H32:K32)</f>
        <v>1161760</v>
      </c>
      <c r="H32" s="34" t="n">
        <v>0</v>
      </c>
      <c r="I32" s="34" t="n">
        <v>811760</v>
      </c>
      <c r="J32" s="34" t="n">
        <v>0</v>
      </c>
      <c r="K32" s="34" t="n">
        <v>350000</v>
      </c>
    </row>
    <row r="33" s="30" customFormat="true" ht="63.75" hidden="false" customHeight="false" outlineLevel="0" collapsed="false">
      <c r="B33" s="31" t="s">
        <v>901</v>
      </c>
      <c r="C33" s="32" t="n">
        <v>38937</v>
      </c>
      <c r="D33" s="31" t="s">
        <v>902</v>
      </c>
      <c r="E33" s="31" t="s">
        <v>846</v>
      </c>
      <c r="F33" s="31" t="s">
        <v>30</v>
      </c>
      <c r="G33" s="33" t="n">
        <f aca="false">SUM(H33:K33)</f>
        <v>501211</v>
      </c>
      <c r="H33" s="34" t="n">
        <v>0</v>
      </c>
      <c r="I33" s="34" t="n">
        <v>350848</v>
      </c>
      <c r="J33" s="34" t="n">
        <v>0</v>
      </c>
      <c r="K33" s="34" t="n">
        <v>150363</v>
      </c>
    </row>
    <row r="34" s="30" customFormat="true" ht="127.5" hidden="false" customHeight="false" outlineLevel="0" collapsed="false">
      <c r="B34" s="31" t="s">
        <v>903</v>
      </c>
      <c r="C34" s="32" t="n">
        <v>38952</v>
      </c>
      <c r="D34" s="31" t="s">
        <v>904</v>
      </c>
      <c r="E34" s="31" t="s">
        <v>905</v>
      </c>
      <c r="F34" s="31" t="s">
        <v>61</v>
      </c>
      <c r="G34" s="33" t="n">
        <f aca="false">SUM(H34:K34)</f>
        <v>50783</v>
      </c>
      <c r="H34" s="34" t="n">
        <v>0</v>
      </c>
      <c r="I34" s="34" t="n">
        <v>40626</v>
      </c>
      <c r="J34" s="34" t="n">
        <v>0</v>
      </c>
      <c r="K34" s="34" t="n">
        <v>10157</v>
      </c>
    </row>
    <row r="35" s="30" customFormat="true" ht="63.75" hidden="false" customHeight="false" outlineLevel="0" collapsed="false">
      <c r="B35" s="31" t="s">
        <v>906</v>
      </c>
      <c r="C35" s="32" t="n">
        <v>39041</v>
      </c>
      <c r="D35" s="31" t="s">
        <v>907</v>
      </c>
      <c r="E35" s="31" t="s">
        <v>846</v>
      </c>
      <c r="F35" s="31" t="s">
        <v>34</v>
      </c>
      <c r="G35" s="33" t="n">
        <f aca="false">SUM(H35:K35)</f>
        <v>146000</v>
      </c>
      <c r="H35" s="34" t="n">
        <v>0</v>
      </c>
      <c r="I35" s="34" t="n">
        <v>96000</v>
      </c>
      <c r="J35" s="34" t="n">
        <v>28000</v>
      </c>
      <c r="K35" s="34" t="n">
        <v>22000</v>
      </c>
    </row>
    <row r="36" s="30" customFormat="true" ht="51" hidden="false" customHeight="false" outlineLevel="0" collapsed="false">
      <c r="B36" s="31" t="s">
        <v>908</v>
      </c>
      <c r="C36" s="32" t="n">
        <v>39041</v>
      </c>
      <c r="D36" s="31" t="s">
        <v>909</v>
      </c>
      <c r="E36" s="31" t="s">
        <v>846</v>
      </c>
      <c r="F36" s="31" t="s">
        <v>910</v>
      </c>
      <c r="G36" s="33" t="n">
        <f aca="false">SUM(H36:K36)</f>
        <v>86000</v>
      </c>
      <c r="H36" s="34" t="n">
        <v>0</v>
      </c>
      <c r="I36" s="34" t="n">
        <v>45000</v>
      </c>
      <c r="J36" s="34" t="n">
        <v>11000</v>
      </c>
      <c r="K36" s="34" t="n">
        <v>30000</v>
      </c>
    </row>
    <row r="37" s="30" customFormat="true" ht="63.75" hidden="false" customHeight="false" outlineLevel="0" collapsed="false">
      <c r="B37" s="31" t="s">
        <v>911</v>
      </c>
      <c r="C37" s="32" t="n">
        <v>39043</v>
      </c>
      <c r="D37" s="31" t="s">
        <v>912</v>
      </c>
      <c r="E37" s="31" t="s">
        <v>913</v>
      </c>
      <c r="F37" s="31" t="s">
        <v>58</v>
      </c>
      <c r="G37" s="33" t="n">
        <f aca="false">SUM(H37:K37)</f>
        <v>17336</v>
      </c>
      <c r="H37" s="34" t="n">
        <v>0</v>
      </c>
      <c r="I37" s="34" t="n">
        <v>15836</v>
      </c>
      <c r="J37" s="34" t="n">
        <v>0</v>
      </c>
      <c r="K37" s="34" t="n">
        <v>1500</v>
      </c>
    </row>
    <row r="38" s="30" customFormat="true" ht="51" hidden="false" customHeight="false" outlineLevel="0" collapsed="false">
      <c r="B38" s="31" t="s">
        <v>914</v>
      </c>
      <c r="C38" s="32" t="n">
        <v>39043</v>
      </c>
      <c r="D38" s="31" t="s">
        <v>915</v>
      </c>
      <c r="E38" s="31" t="s">
        <v>913</v>
      </c>
      <c r="F38" s="31" t="s">
        <v>58</v>
      </c>
      <c r="G38" s="33" t="n">
        <f aca="false">SUM(H38:K38)</f>
        <v>93361</v>
      </c>
      <c r="H38" s="34" t="n">
        <v>0</v>
      </c>
      <c r="I38" s="34" t="n">
        <v>50000</v>
      </c>
      <c r="J38" s="34" t="n">
        <v>0</v>
      </c>
      <c r="K38" s="34" t="n">
        <v>43361</v>
      </c>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91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6183140.37</v>
      </c>
      <c r="H7" s="24" t="n">
        <f aca="false">SUM(H8:H2817)</f>
        <v>163148</v>
      </c>
      <c r="I7" s="24" t="n">
        <f aca="false">SUM(I8:I2817)</f>
        <v>2453603.92</v>
      </c>
      <c r="J7" s="24" t="n">
        <f aca="false">SUM(J8:J2817)</f>
        <v>1226639.55</v>
      </c>
      <c r="K7" s="24" t="n">
        <f aca="false">SUM(K8:K2817)</f>
        <v>2339748.9</v>
      </c>
    </row>
    <row r="8" s="30" customFormat="true" ht="51" hidden="false" customHeight="false" outlineLevel="0" collapsed="false">
      <c r="B8" s="31" t="s">
        <v>917</v>
      </c>
      <c r="C8" s="32" t="n">
        <v>38097</v>
      </c>
      <c r="D8" s="31" t="s">
        <v>918</v>
      </c>
      <c r="E8" s="31" t="s">
        <v>919</v>
      </c>
      <c r="F8" s="31" t="s">
        <v>44</v>
      </c>
      <c r="G8" s="33" t="n">
        <f aca="false">SUM(H8:K8)</f>
        <v>107738</v>
      </c>
      <c r="H8" s="34" t="n">
        <v>0</v>
      </c>
      <c r="I8" s="34" t="n">
        <v>76554</v>
      </c>
      <c r="J8" s="34" t="n">
        <v>5383</v>
      </c>
      <c r="K8" s="34" t="n">
        <v>25801</v>
      </c>
    </row>
    <row r="9" s="30" customFormat="true" ht="63.75" hidden="false" customHeight="false" outlineLevel="0" collapsed="false">
      <c r="B9" s="31" t="s">
        <v>920</v>
      </c>
      <c r="C9" s="32" t="n">
        <v>38118</v>
      </c>
      <c r="D9" s="31" t="s">
        <v>921</v>
      </c>
      <c r="E9" s="31"/>
      <c r="F9" s="31" t="s">
        <v>79</v>
      </c>
      <c r="G9" s="33" t="n">
        <f aca="false">SUM(H9:K9)</f>
        <v>70431.45</v>
      </c>
      <c r="H9" s="34" t="n">
        <v>0</v>
      </c>
      <c r="I9" s="34" t="n">
        <v>25200</v>
      </c>
      <c r="J9" s="34" t="n">
        <v>15231.45</v>
      </c>
      <c r="K9" s="34" t="n">
        <v>30000</v>
      </c>
    </row>
    <row r="10" s="30" customFormat="true" ht="38.25" hidden="false" customHeight="false" outlineLevel="0" collapsed="false">
      <c r="B10" s="31" t="s">
        <v>922</v>
      </c>
      <c r="C10" s="32" t="n">
        <v>38124</v>
      </c>
      <c r="D10" s="31" t="s">
        <v>923</v>
      </c>
      <c r="E10" s="31"/>
      <c r="F10" s="31" t="s">
        <v>30</v>
      </c>
      <c r="G10" s="33" t="n">
        <f aca="false">SUM(H10:K10)</f>
        <v>37998</v>
      </c>
      <c r="H10" s="34" t="n">
        <v>0</v>
      </c>
      <c r="I10" s="34" t="n">
        <v>25244</v>
      </c>
      <c r="J10" s="34" t="n">
        <v>5360</v>
      </c>
      <c r="K10" s="34" t="n">
        <v>7394</v>
      </c>
    </row>
    <row r="11" s="30" customFormat="true" ht="76.5" hidden="false" customHeight="false" outlineLevel="0" collapsed="false">
      <c r="B11" s="31" t="s">
        <v>924</v>
      </c>
      <c r="C11" s="32" t="n">
        <v>38177</v>
      </c>
      <c r="D11" s="31" t="s">
        <v>925</v>
      </c>
      <c r="E11" s="31" t="s">
        <v>926</v>
      </c>
      <c r="F11" s="31" t="s">
        <v>96</v>
      </c>
      <c r="G11" s="33" t="n">
        <f aca="false">SUM(H11:K11)</f>
        <v>176393</v>
      </c>
      <c r="H11" s="34" t="n">
        <v>0</v>
      </c>
      <c r="I11" s="34" t="n">
        <v>132295</v>
      </c>
      <c r="J11" s="34" t="n">
        <v>17639</v>
      </c>
      <c r="K11" s="34" t="n">
        <v>26459</v>
      </c>
    </row>
    <row r="12" s="30" customFormat="true" ht="63.75" hidden="false" customHeight="false" outlineLevel="0" collapsed="false">
      <c r="B12" s="31" t="s">
        <v>927</v>
      </c>
      <c r="C12" s="32" t="n">
        <v>38204</v>
      </c>
      <c r="D12" s="31" t="s">
        <v>928</v>
      </c>
      <c r="E12" s="31" t="s">
        <v>926</v>
      </c>
      <c r="F12" s="31" t="s">
        <v>96</v>
      </c>
      <c r="G12" s="33" t="n">
        <f aca="false">SUM(H12:K12)</f>
        <v>144255</v>
      </c>
      <c r="H12" s="34" t="n">
        <v>0</v>
      </c>
      <c r="I12" s="34" t="n">
        <v>108496</v>
      </c>
      <c r="J12" s="34" t="n">
        <v>14121</v>
      </c>
      <c r="K12" s="34" t="n">
        <v>21638</v>
      </c>
    </row>
    <row r="13" s="30" customFormat="true" ht="51" hidden="false" customHeight="false" outlineLevel="0" collapsed="false">
      <c r="B13" s="31" t="s">
        <v>929</v>
      </c>
      <c r="C13" s="32" t="n">
        <v>38211</v>
      </c>
      <c r="D13" s="31" t="s">
        <v>930</v>
      </c>
      <c r="E13" s="31" t="s">
        <v>926</v>
      </c>
      <c r="F13" s="31" t="s">
        <v>30</v>
      </c>
      <c r="G13" s="33" t="n">
        <f aca="false">SUM(H13:K13)</f>
        <v>40828</v>
      </c>
      <c r="H13" s="34" t="n">
        <v>0</v>
      </c>
      <c r="I13" s="34" t="n">
        <v>25000</v>
      </c>
      <c r="J13" s="34" t="n">
        <v>6010</v>
      </c>
      <c r="K13" s="34" t="n">
        <v>9818</v>
      </c>
    </row>
    <row r="14" s="30" customFormat="true" ht="51" hidden="false" customHeight="false" outlineLevel="0" collapsed="false">
      <c r="B14" s="31" t="s">
        <v>931</v>
      </c>
      <c r="C14" s="32" t="n">
        <v>38236</v>
      </c>
      <c r="D14" s="31" t="s">
        <v>932</v>
      </c>
      <c r="E14" s="31" t="s">
        <v>926</v>
      </c>
      <c r="F14" s="31" t="s">
        <v>23</v>
      </c>
      <c r="G14" s="33" t="n">
        <f aca="false">SUM(H14:K14)</f>
        <v>459960</v>
      </c>
      <c r="H14" s="34" t="n">
        <v>0</v>
      </c>
      <c r="I14" s="34" t="n">
        <v>200000</v>
      </c>
      <c r="J14" s="34" t="n">
        <v>0</v>
      </c>
      <c r="K14" s="34" t="n">
        <v>259960</v>
      </c>
    </row>
    <row r="15" s="30" customFormat="true" ht="38.25" hidden="false" customHeight="false" outlineLevel="0" collapsed="false">
      <c r="B15" s="31" t="s">
        <v>933</v>
      </c>
      <c r="C15" s="32" t="n">
        <v>38267</v>
      </c>
      <c r="D15" s="31" t="s">
        <v>934</v>
      </c>
      <c r="E15" s="31" t="s">
        <v>127</v>
      </c>
      <c r="F15" s="31" t="s">
        <v>79</v>
      </c>
      <c r="G15" s="33" t="n">
        <f aca="false">SUM(H15:K15)</f>
        <v>352555.04</v>
      </c>
      <c r="H15" s="34" t="n">
        <v>0</v>
      </c>
      <c r="I15" s="34" t="n">
        <v>135000</v>
      </c>
      <c r="J15" s="34" t="n">
        <v>21327</v>
      </c>
      <c r="K15" s="34" t="n">
        <v>196228.04</v>
      </c>
    </row>
    <row r="16" s="30" customFormat="true" ht="51" hidden="false" customHeight="false" outlineLevel="0" collapsed="false">
      <c r="B16" s="31" t="s">
        <v>935</v>
      </c>
      <c r="C16" s="32" t="n">
        <v>38296</v>
      </c>
      <c r="D16" s="31" t="s">
        <v>936</v>
      </c>
      <c r="E16" s="31" t="s">
        <v>937</v>
      </c>
      <c r="F16" s="31" t="s">
        <v>79</v>
      </c>
      <c r="G16" s="33" t="n">
        <f aca="false">SUM(H16:K16)</f>
        <v>220916.83</v>
      </c>
      <c r="H16" s="34" t="n">
        <v>0</v>
      </c>
      <c r="I16" s="34" t="n">
        <v>48000</v>
      </c>
      <c r="J16" s="34" t="n">
        <v>92916.83</v>
      </c>
      <c r="K16" s="34" t="n">
        <v>80000</v>
      </c>
    </row>
    <row r="17" s="30" customFormat="true" ht="51" hidden="false" customHeight="false" outlineLevel="0" collapsed="false">
      <c r="B17" s="31" t="s">
        <v>938</v>
      </c>
      <c r="C17" s="32" t="n">
        <v>38341</v>
      </c>
      <c r="D17" s="31" t="s">
        <v>939</v>
      </c>
      <c r="E17" s="31" t="s">
        <v>940</v>
      </c>
      <c r="F17" s="31" t="s">
        <v>61</v>
      </c>
      <c r="G17" s="33" t="n">
        <f aca="false">SUM(H17:K17)</f>
        <v>66707.7</v>
      </c>
      <c r="H17" s="34" t="n">
        <v>0</v>
      </c>
      <c r="I17" s="34" t="n">
        <v>46695.4</v>
      </c>
      <c r="J17" s="34" t="n">
        <v>0</v>
      </c>
      <c r="K17" s="34" t="n">
        <v>20012.3</v>
      </c>
    </row>
    <row r="18" s="30" customFormat="true" ht="51" hidden="false" customHeight="false" outlineLevel="0" collapsed="false">
      <c r="B18" s="31" t="s">
        <v>941</v>
      </c>
      <c r="C18" s="32" t="n">
        <v>38364</v>
      </c>
      <c r="D18" s="31" t="s">
        <v>942</v>
      </c>
      <c r="E18" s="31" t="s">
        <v>943</v>
      </c>
      <c r="F18" s="31" t="s">
        <v>79</v>
      </c>
      <c r="G18" s="33" t="n">
        <f aca="false">SUM(H18:K18)</f>
        <v>89611</v>
      </c>
      <c r="H18" s="34" t="n">
        <v>0</v>
      </c>
      <c r="I18" s="34" t="n">
        <v>36000</v>
      </c>
      <c r="J18" s="34" t="n">
        <v>8611</v>
      </c>
      <c r="K18" s="34" t="n">
        <v>45000</v>
      </c>
    </row>
    <row r="19" s="30" customFormat="true" ht="51" hidden="false" customHeight="false" outlineLevel="0" collapsed="false">
      <c r="B19" s="31" t="s">
        <v>944</v>
      </c>
      <c r="C19" s="32" t="n">
        <v>38364</v>
      </c>
      <c r="D19" s="31" t="s">
        <v>945</v>
      </c>
      <c r="E19" s="31" t="s">
        <v>926</v>
      </c>
      <c r="F19" s="31" t="s">
        <v>79</v>
      </c>
      <c r="G19" s="33" t="n">
        <f aca="false">SUM(H19:K19)</f>
        <v>116301</v>
      </c>
      <c r="H19" s="34" t="n">
        <v>0</v>
      </c>
      <c r="I19" s="34" t="n">
        <v>18000</v>
      </c>
      <c r="J19" s="34" t="n">
        <v>0</v>
      </c>
      <c r="K19" s="34" t="n">
        <v>98301</v>
      </c>
    </row>
    <row r="20" s="30" customFormat="true" ht="38.25" hidden="false" customHeight="false" outlineLevel="0" collapsed="false">
      <c r="B20" s="31" t="s">
        <v>946</v>
      </c>
      <c r="C20" s="32" t="n">
        <v>38519</v>
      </c>
      <c r="D20" s="31" t="s">
        <v>947</v>
      </c>
      <c r="E20" s="31" t="s">
        <v>926</v>
      </c>
      <c r="F20" s="31" t="s">
        <v>79</v>
      </c>
      <c r="G20" s="33" t="n">
        <f aca="false">SUM(H20:K20)</f>
        <v>438313</v>
      </c>
      <c r="H20" s="34" t="n">
        <v>0</v>
      </c>
      <c r="I20" s="34" t="n">
        <v>56400</v>
      </c>
      <c r="J20" s="34" t="n">
        <v>74273</v>
      </c>
      <c r="K20" s="34" t="n">
        <v>307640</v>
      </c>
    </row>
    <row r="21" s="30" customFormat="true" ht="51" hidden="false" customHeight="false" outlineLevel="0" collapsed="false">
      <c r="B21" s="31" t="s">
        <v>948</v>
      </c>
      <c r="C21" s="32" t="n">
        <v>38621</v>
      </c>
      <c r="D21" s="31" t="s">
        <v>949</v>
      </c>
      <c r="E21" s="31" t="s">
        <v>267</v>
      </c>
      <c r="F21" s="31" t="s">
        <v>30</v>
      </c>
      <c r="G21" s="33" t="n">
        <f aca="false">SUM(H21:K21)</f>
        <v>327147</v>
      </c>
      <c r="H21" s="34" t="n">
        <v>0</v>
      </c>
      <c r="I21" s="34" t="n">
        <v>65500</v>
      </c>
      <c r="J21" s="34" t="n">
        <v>245290</v>
      </c>
      <c r="K21" s="34" t="n">
        <v>16357</v>
      </c>
    </row>
    <row r="22" s="30" customFormat="true" ht="38.25" hidden="false" customHeight="false" outlineLevel="0" collapsed="false">
      <c r="B22" s="31" t="s">
        <v>950</v>
      </c>
      <c r="C22" s="32" t="n">
        <v>38653</v>
      </c>
      <c r="D22" s="31" t="s">
        <v>951</v>
      </c>
      <c r="E22" s="31" t="s">
        <v>952</v>
      </c>
      <c r="F22" s="31" t="s">
        <v>79</v>
      </c>
      <c r="G22" s="33" t="n">
        <f aca="false">SUM(H22:K22)</f>
        <v>1160127.42</v>
      </c>
      <c r="H22" s="34" t="n">
        <v>0</v>
      </c>
      <c r="I22" s="34" t="n">
        <v>604265.97</v>
      </c>
      <c r="J22" s="34" t="n">
        <v>130888.4</v>
      </c>
      <c r="K22" s="34" t="n">
        <v>424973.05</v>
      </c>
    </row>
    <row r="23" s="30" customFormat="true" ht="63.75" hidden="false" customHeight="false" outlineLevel="0" collapsed="false">
      <c r="B23" s="31" t="s">
        <v>953</v>
      </c>
      <c r="C23" s="32" t="n">
        <v>38686</v>
      </c>
      <c r="D23" s="31" t="s">
        <v>954</v>
      </c>
      <c r="E23" s="31" t="s">
        <v>926</v>
      </c>
      <c r="F23" s="31" t="s">
        <v>79</v>
      </c>
      <c r="G23" s="33" t="n">
        <f aca="false">SUM(H23:K23)</f>
        <v>401686</v>
      </c>
      <c r="H23" s="34" t="n">
        <v>0</v>
      </c>
      <c r="I23" s="34" t="n">
        <v>150000</v>
      </c>
      <c r="J23" s="34" t="n">
        <v>27011</v>
      </c>
      <c r="K23" s="34" t="n">
        <v>224675</v>
      </c>
    </row>
    <row r="24" s="30" customFormat="true" ht="63.75" hidden="false" customHeight="false" outlineLevel="0" collapsed="false">
      <c r="B24" s="31" t="s">
        <v>955</v>
      </c>
      <c r="C24" s="32" t="n">
        <v>38688</v>
      </c>
      <c r="D24" s="31" t="s">
        <v>956</v>
      </c>
      <c r="E24" s="31" t="s">
        <v>926</v>
      </c>
      <c r="F24" s="31" t="s">
        <v>79</v>
      </c>
      <c r="G24" s="33" t="n">
        <f aca="false">SUM(H24:K24)</f>
        <v>224171</v>
      </c>
      <c r="H24" s="34" t="n">
        <v>0</v>
      </c>
      <c r="I24" s="34" t="n">
        <v>135000</v>
      </c>
      <c r="J24" s="34" t="n">
        <v>0</v>
      </c>
      <c r="K24" s="34" t="n">
        <v>89171</v>
      </c>
    </row>
    <row r="25" s="30" customFormat="true" ht="51" hidden="false" customHeight="false" outlineLevel="0" collapsed="false">
      <c r="B25" s="31" t="s">
        <v>957</v>
      </c>
      <c r="C25" s="32" t="n">
        <v>38688</v>
      </c>
      <c r="D25" s="31" t="s">
        <v>958</v>
      </c>
      <c r="E25" s="31" t="s">
        <v>926</v>
      </c>
      <c r="F25" s="31" t="s">
        <v>79</v>
      </c>
      <c r="G25" s="33" t="n">
        <f aca="false">SUM(H25:K25)</f>
        <v>217476</v>
      </c>
      <c r="H25" s="34" t="n">
        <v>0</v>
      </c>
      <c r="I25" s="34" t="n">
        <v>45000</v>
      </c>
      <c r="J25" s="34" t="n">
        <v>32622</v>
      </c>
      <c r="K25" s="34" t="n">
        <v>139854</v>
      </c>
    </row>
    <row r="26" s="30" customFormat="true" ht="89.25" hidden="false" customHeight="false" outlineLevel="0" collapsed="false">
      <c r="B26" s="31" t="s">
        <v>959</v>
      </c>
      <c r="C26" s="32" t="n">
        <v>38707</v>
      </c>
      <c r="D26" s="31" t="s">
        <v>960</v>
      </c>
      <c r="E26" s="31" t="s">
        <v>926</v>
      </c>
      <c r="F26" s="31" t="s">
        <v>26</v>
      </c>
      <c r="G26" s="33" t="n">
        <f aca="false">SUM(H26:K26)</f>
        <v>43058.74</v>
      </c>
      <c r="H26" s="34" t="n">
        <v>0</v>
      </c>
      <c r="I26" s="34" t="n">
        <v>15141.12</v>
      </c>
      <c r="J26" s="34" t="n">
        <v>4305.87</v>
      </c>
      <c r="K26" s="34" t="n">
        <v>23611.75</v>
      </c>
    </row>
    <row r="27" s="30" customFormat="true" ht="51" hidden="false" customHeight="false" outlineLevel="0" collapsed="false">
      <c r="B27" s="31" t="s">
        <v>961</v>
      </c>
      <c r="C27" s="32" t="n">
        <v>38712</v>
      </c>
      <c r="D27" s="31" t="s">
        <v>962</v>
      </c>
      <c r="E27" s="31" t="s">
        <v>963</v>
      </c>
      <c r="F27" s="31" t="s">
        <v>26</v>
      </c>
      <c r="G27" s="33" t="n">
        <f aca="false">SUM(H27:K27)</f>
        <v>169952</v>
      </c>
      <c r="H27" s="34" t="n">
        <v>0</v>
      </c>
      <c r="I27" s="34" t="n">
        <v>135961</v>
      </c>
      <c r="J27" s="34" t="n">
        <v>0</v>
      </c>
      <c r="K27" s="34" t="n">
        <v>33991</v>
      </c>
    </row>
    <row r="28" s="30" customFormat="true" ht="51" hidden="false" customHeight="false" outlineLevel="0" collapsed="false">
      <c r="B28" s="31" t="s">
        <v>964</v>
      </c>
      <c r="C28" s="32" t="n">
        <v>38712</v>
      </c>
      <c r="D28" s="31" t="s">
        <v>965</v>
      </c>
      <c r="E28" s="31" t="s">
        <v>966</v>
      </c>
      <c r="F28" s="31" t="s">
        <v>26</v>
      </c>
      <c r="G28" s="33" t="n">
        <f aca="false">SUM(H28:K28)</f>
        <v>37609.19</v>
      </c>
      <c r="H28" s="34" t="n">
        <v>0</v>
      </c>
      <c r="I28" s="34" t="n">
        <v>26326.43</v>
      </c>
      <c r="J28" s="34" t="n">
        <v>0</v>
      </c>
      <c r="K28" s="34" t="n">
        <v>11282.76</v>
      </c>
    </row>
    <row r="29" s="30" customFormat="true" ht="51" hidden="false" customHeight="false" outlineLevel="0" collapsed="false">
      <c r="B29" s="31" t="s">
        <v>967</v>
      </c>
      <c r="C29" s="32" t="n">
        <v>38716</v>
      </c>
      <c r="D29" s="31" t="s">
        <v>968</v>
      </c>
      <c r="E29" s="31" t="s">
        <v>114</v>
      </c>
      <c r="F29" s="31" t="s">
        <v>30</v>
      </c>
      <c r="G29" s="33" t="n">
        <f aca="false">SUM(H29:K29)</f>
        <v>103510</v>
      </c>
      <c r="H29" s="34" t="n">
        <v>0</v>
      </c>
      <c r="I29" s="34" t="n">
        <v>50000</v>
      </c>
      <c r="J29" s="34" t="n">
        <v>1500</v>
      </c>
      <c r="K29" s="34" t="n">
        <v>52010</v>
      </c>
    </row>
    <row r="30" s="30" customFormat="true" ht="25.5" hidden="false" customHeight="false" outlineLevel="0" collapsed="false">
      <c r="B30" s="31" t="s">
        <v>969</v>
      </c>
      <c r="C30" s="32" t="n">
        <v>38744</v>
      </c>
      <c r="D30" s="31" t="s">
        <v>970</v>
      </c>
      <c r="E30" s="31" t="s">
        <v>926</v>
      </c>
      <c r="F30" s="31" t="s">
        <v>79</v>
      </c>
      <c r="G30" s="33" t="n">
        <f aca="false">SUM(H30:K30)</f>
        <v>256496</v>
      </c>
      <c r="H30" s="34" t="n">
        <v>163148</v>
      </c>
      <c r="I30" s="34" t="n">
        <v>44400</v>
      </c>
      <c r="J30" s="34" t="n">
        <v>25150</v>
      </c>
      <c r="K30" s="34" t="n">
        <v>23798</v>
      </c>
    </row>
    <row r="31" s="30" customFormat="true" ht="76.5" hidden="false" customHeight="false" outlineLevel="0" collapsed="false">
      <c r="B31" s="31" t="s">
        <v>971</v>
      </c>
      <c r="C31" s="32" t="n">
        <v>38841</v>
      </c>
      <c r="D31" s="31" t="s">
        <v>972</v>
      </c>
      <c r="E31" s="31" t="s">
        <v>926</v>
      </c>
      <c r="F31" s="31" t="s">
        <v>30</v>
      </c>
      <c r="G31" s="33" t="n">
        <f aca="false">SUM(H31:K31)</f>
        <v>99000</v>
      </c>
      <c r="H31" s="34" t="n">
        <v>0</v>
      </c>
      <c r="I31" s="34" t="n">
        <v>56000</v>
      </c>
      <c r="J31" s="34" t="n">
        <v>9000</v>
      </c>
      <c r="K31" s="34" t="n">
        <v>34000</v>
      </c>
    </row>
    <row r="32" s="30" customFormat="true" ht="114.75" hidden="false" customHeight="false" outlineLevel="0" collapsed="false">
      <c r="B32" s="31" t="s">
        <v>973</v>
      </c>
      <c r="C32" s="32" t="n">
        <v>38958</v>
      </c>
      <c r="D32" s="31" t="s">
        <v>974</v>
      </c>
      <c r="E32" s="31" t="s">
        <v>926</v>
      </c>
      <c r="F32" s="31" t="s">
        <v>30</v>
      </c>
      <c r="G32" s="33" t="n">
        <f aca="false">SUM(H32:K32)</f>
        <v>558360</v>
      </c>
      <c r="H32" s="34" t="n">
        <v>0</v>
      </c>
      <c r="I32" s="34" t="n">
        <v>50000</v>
      </c>
      <c r="J32" s="34" t="n">
        <v>490000</v>
      </c>
      <c r="K32" s="34" t="n">
        <v>18360</v>
      </c>
    </row>
    <row r="33" s="30" customFormat="true" ht="127.5" hidden="false" customHeight="false" outlineLevel="0" collapsed="false">
      <c r="B33" s="31" t="s">
        <v>975</v>
      </c>
      <c r="C33" s="32" t="n">
        <v>38975</v>
      </c>
      <c r="D33" s="31" t="s">
        <v>976</v>
      </c>
      <c r="E33" s="31" t="s">
        <v>26</v>
      </c>
      <c r="F33" s="31" t="s">
        <v>26</v>
      </c>
      <c r="G33" s="33" t="n">
        <f aca="false">SUM(H33:K33)</f>
        <v>103109</v>
      </c>
      <c r="H33" s="34" t="n">
        <v>0</v>
      </c>
      <c r="I33" s="34" t="n">
        <v>46860</v>
      </c>
      <c r="J33" s="34" t="n">
        <v>0</v>
      </c>
      <c r="K33" s="34" t="n">
        <v>56249</v>
      </c>
    </row>
    <row r="34" s="30" customFormat="true" ht="127.5" hidden="false" customHeight="false" outlineLevel="0" collapsed="false">
      <c r="B34" s="31" t="s">
        <v>977</v>
      </c>
      <c r="C34" s="32" t="n">
        <v>38975</v>
      </c>
      <c r="D34" s="31" t="s">
        <v>978</v>
      </c>
      <c r="E34" s="31" t="s">
        <v>26</v>
      </c>
      <c r="F34" s="31" t="s">
        <v>26</v>
      </c>
      <c r="G34" s="33" t="n">
        <f aca="false">SUM(H34:K34)</f>
        <v>129780</v>
      </c>
      <c r="H34" s="34" t="n">
        <v>0</v>
      </c>
      <c r="I34" s="34" t="n">
        <v>70900</v>
      </c>
      <c r="J34" s="34" t="n">
        <v>0</v>
      </c>
      <c r="K34" s="34" t="n">
        <v>58880</v>
      </c>
    </row>
    <row r="35" s="30" customFormat="true" ht="51" hidden="false" customHeight="false" outlineLevel="0" collapsed="false">
      <c r="B35" s="31" t="s">
        <v>979</v>
      </c>
      <c r="C35" s="32" t="n">
        <v>38979</v>
      </c>
      <c r="D35" s="31" t="s">
        <v>980</v>
      </c>
      <c r="E35" s="31" t="s">
        <v>981</v>
      </c>
      <c r="F35" s="31" t="s">
        <v>44</v>
      </c>
      <c r="G35" s="33" t="n">
        <f aca="false">SUM(H35:K35)</f>
        <v>14285</v>
      </c>
      <c r="H35" s="34" t="n">
        <v>0</v>
      </c>
      <c r="I35" s="34" t="n">
        <v>10000</v>
      </c>
      <c r="J35" s="34" t="n">
        <v>0</v>
      </c>
      <c r="K35" s="34" t="n">
        <v>4285</v>
      </c>
    </row>
    <row r="36" s="30" customFormat="true" ht="38.25" hidden="false" customHeight="false" outlineLevel="0" collapsed="false">
      <c r="B36" s="31" t="s">
        <v>982</v>
      </c>
      <c r="C36" s="32" t="n">
        <v>39015</v>
      </c>
      <c r="D36" s="31" t="s">
        <v>983</v>
      </c>
      <c r="E36" s="31" t="s">
        <v>984</v>
      </c>
      <c r="F36" s="31" t="s">
        <v>44</v>
      </c>
      <c r="G36" s="33" t="n">
        <f aca="false">SUM(H36:K36)</f>
        <v>15365</v>
      </c>
      <c r="H36" s="34" t="n">
        <v>0</v>
      </c>
      <c r="I36" s="34" t="n">
        <v>15365</v>
      </c>
      <c r="J36" s="34" t="n">
        <v>0</v>
      </c>
      <c r="K36" s="34" t="n">
        <v>0</v>
      </c>
    </row>
    <row r="37" s="30" customFormat="true" ht="12.75" hidden="false" customHeight="false" outlineLevel="0" collapsed="false">
      <c r="B37" s="31"/>
      <c r="C37" s="32"/>
      <c r="D37" s="31"/>
      <c r="E37" s="31"/>
      <c r="F37" s="31"/>
      <c r="G37" s="33"/>
      <c r="H37" s="34"/>
      <c r="I37" s="34"/>
      <c r="J37" s="34"/>
      <c r="K37" s="34"/>
    </row>
    <row r="38" s="30" customFormat="true" ht="12.75" hidden="false" customHeight="false" outlineLevel="0" collapsed="false">
      <c r="B38" s="31"/>
      <c r="C38" s="32"/>
      <c r="D38" s="31"/>
      <c r="E38" s="31"/>
      <c r="F38" s="31"/>
      <c r="G38" s="33"/>
      <c r="H38" s="34"/>
      <c r="I38" s="34"/>
      <c r="J38" s="34"/>
      <c r="K38" s="34"/>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13"/>
    <col collapsed="false" customWidth="true" hidden="false" outlineLevel="0" max="8" min="8" style="1" width="9.28"/>
    <col collapsed="false" customWidth="true" hidden="false" outlineLevel="0" max="9" min="9" style="1" width="14.99"/>
    <col collapsed="false" customWidth="true" hidden="false" outlineLevel="0" max="10" min="10" style="1" width="8.85"/>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411952.1</v>
      </c>
      <c r="H7" s="24" t="n">
        <f aca="false">SUM(H8:H2899)</f>
        <v>565842.01</v>
      </c>
      <c r="I7" s="24" t="n">
        <f aca="false">SUM(I8:I2899)</f>
        <v>1996995.88</v>
      </c>
      <c r="J7" s="24" t="n">
        <f aca="false">SUM(J8:J2899)</f>
        <v>843586.62</v>
      </c>
      <c r="K7" s="24" t="n">
        <f aca="false">SUM(K8:K2899)</f>
        <v>2005527.59</v>
      </c>
    </row>
    <row r="8" s="30" customFormat="true" ht="51" hidden="false" customHeight="false" outlineLevel="0" collapsed="false">
      <c r="B8" s="31" t="s">
        <v>68</v>
      </c>
      <c r="C8" s="32" t="n">
        <v>38056</v>
      </c>
      <c r="D8" s="31" t="s">
        <v>69</v>
      </c>
      <c r="E8" s="31" t="s">
        <v>70</v>
      </c>
      <c r="F8" s="31" t="s">
        <v>26</v>
      </c>
      <c r="G8" s="33" t="n">
        <f aca="false">SUM(H8:K8)</f>
        <v>73309.71</v>
      </c>
      <c r="H8" s="34" t="n">
        <v>0</v>
      </c>
      <c r="I8" s="34" t="n">
        <v>51235.88</v>
      </c>
      <c r="J8" s="34" t="n">
        <v>7164.24</v>
      </c>
      <c r="K8" s="34" t="n">
        <v>14909.59</v>
      </c>
    </row>
    <row r="9" s="30" customFormat="true" ht="102" hidden="false" customHeight="false" outlineLevel="0" collapsed="false">
      <c r="B9" s="31" t="s">
        <v>71</v>
      </c>
      <c r="C9" s="32" t="n">
        <v>38114</v>
      </c>
      <c r="D9" s="31" t="s">
        <v>72</v>
      </c>
      <c r="E9" s="31" t="s">
        <v>73</v>
      </c>
      <c r="F9" s="31" t="s">
        <v>58</v>
      </c>
      <c r="G9" s="33" t="n">
        <f aca="false">SUM(H9:K9)</f>
        <v>189016</v>
      </c>
      <c r="H9" s="34" t="n">
        <v>37803</v>
      </c>
      <c r="I9" s="34" t="n">
        <v>37804</v>
      </c>
      <c r="J9" s="34" t="n">
        <v>0</v>
      </c>
      <c r="K9" s="34" t="n">
        <v>113409</v>
      </c>
    </row>
    <row r="10" s="30" customFormat="true" ht="89.25" hidden="false" customHeight="false" outlineLevel="0" collapsed="false">
      <c r="B10" s="31" t="s">
        <v>74</v>
      </c>
      <c r="C10" s="32" t="n">
        <v>38132</v>
      </c>
      <c r="D10" s="31" t="s">
        <v>75</v>
      </c>
      <c r="E10" s="31" t="s">
        <v>70</v>
      </c>
      <c r="F10" s="31" t="s">
        <v>34</v>
      </c>
      <c r="G10" s="33" t="n">
        <f aca="false">SUM(H10:K10)</f>
        <v>937001</v>
      </c>
      <c r="H10" s="34" t="n">
        <v>350000</v>
      </c>
      <c r="I10" s="34" t="n">
        <v>167596</v>
      </c>
      <c r="J10" s="34" t="n">
        <v>158700</v>
      </c>
      <c r="K10" s="34" t="n">
        <v>260705</v>
      </c>
    </row>
    <row r="11" s="30" customFormat="true" ht="38.25" hidden="false" customHeight="false" outlineLevel="0" collapsed="false">
      <c r="B11" s="31" t="s">
        <v>76</v>
      </c>
      <c r="C11" s="32" t="n">
        <v>38252</v>
      </c>
      <c r="D11" s="31" t="s">
        <v>77</v>
      </c>
      <c r="E11" s="31" t="s">
        <v>78</v>
      </c>
      <c r="F11" s="31" t="s">
        <v>79</v>
      </c>
      <c r="G11" s="33" t="n">
        <f aca="false">SUM(H11:K11)</f>
        <v>315466.39</v>
      </c>
      <c r="H11" s="34" t="n">
        <v>139620.01</v>
      </c>
      <c r="I11" s="34" t="n">
        <v>46800</v>
      </c>
      <c r="J11" s="34" t="n">
        <v>80296.38</v>
      </c>
      <c r="K11" s="34" t="n">
        <v>48750</v>
      </c>
    </row>
    <row r="12" s="30" customFormat="true" ht="89.25" hidden="false" customHeight="false" outlineLevel="0" collapsed="false">
      <c r="B12" s="31" t="s">
        <v>80</v>
      </c>
      <c r="C12" s="32" t="n">
        <v>38308</v>
      </c>
      <c r="D12" s="31" t="s">
        <v>81</v>
      </c>
      <c r="E12" s="31" t="s">
        <v>82</v>
      </c>
      <c r="F12" s="31" t="s">
        <v>30</v>
      </c>
      <c r="G12" s="33" t="n">
        <f aca="false">SUM(H12:K12)</f>
        <v>210680</v>
      </c>
      <c r="H12" s="34" t="n">
        <v>0</v>
      </c>
      <c r="I12" s="34" t="n">
        <v>95000</v>
      </c>
      <c r="J12" s="34" t="n">
        <v>21500</v>
      </c>
      <c r="K12" s="34" t="n">
        <v>94180</v>
      </c>
    </row>
    <row r="13" s="30" customFormat="true" ht="76.5" hidden="false" customHeight="false" outlineLevel="0" collapsed="false">
      <c r="B13" s="31" t="s">
        <v>83</v>
      </c>
      <c r="C13" s="32" t="n">
        <v>38356</v>
      </c>
      <c r="D13" s="31" t="s">
        <v>84</v>
      </c>
      <c r="E13" s="31" t="s">
        <v>85</v>
      </c>
      <c r="F13" s="31" t="s">
        <v>58</v>
      </c>
      <c r="G13" s="33" t="n">
        <f aca="false">SUM(H13:K13)</f>
        <v>50881</v>
      </c>
      <c r="H13" s="34" t="n">
        <v>0</v>
      </c>
      <c r="I13" s="34" t="n">
        <v>18384</v>
      </c>
      <c r="J13" s="34" t="n">
        <v>0</v>
      </c>
      <c r="K13" s="34" t="n">
        <v>32497</v>
      </c>
    </row>
    <row r="14" s="30" customFormat="true" ht="51" hidden="false" customHeight="false" outlineLevel="0" collapsed="false">
      <c r="B14" s="31" t="s">
        <v>86</v>
      </c>
      <c r="C14" s="32" t="n">
        <v>38519</v>
      </c>
      <c r="D14" s="31" t="s">
        <v>87</v>
      </c>
      <c r="E14" s="31" t="s">
        <v>70</v>
      </c>
      <c r="F14" s="31" t="s">
        <v>79</v>
      </c>
      <c r="G14" s="33" t="n">
        <f aca="false">SUM(H14:K14)</f>
        <v>662418</v>
      </c>
      <c r="H14" s="34" t="n">
        <v>0</v>
      </c>
      <c r="I14" s="34" t="n">
        <v>115200</v>
      </c>
      <c r="J14" s="34" t="n">
        <v>93452</v>
      </c>
      <c r="K14" s="34" t="n">
        <v>453766</v>
      </c>
    </row>
    <row r="15" s="30" customFormat="true" ht="51" hidden="false" customHeight="false" outlineLevel="0" collapsed="false">
      <c r="B15" s="31" t="s">
        <v>88</v>
      </c>
      <c r="C15" s="32" t="n">
        <v>38601</v>
      </c>
      <c r="D15" s="31" t="s">
        <v>89</v>
      </c>
      <c r="E15" s="31" t="s">
        <v>90</v>
      </c>
      <c r="F15" s="31" t="s">
        <v>79</v>
      </c>
      <c r="G15" s="33" t="n">
        <f aca="false">SUM(H15:K15)</f>
        <v>252800</v>
      </c>
      <c r="H15" s="34" t="n">
        <v>0</v>
      </c>
      <c r="I15" s="34" t="n">
        <v>50400</v>
      </c>
      <c r="J15" s="34" t="n">
        <v>107920</v>
      </c>
      <c r="K15" s="34" t="n">
        <v>94480</v>
      </c>
    </row>
    <row r="16" s="30" customFormat="true" ht="63.75" hidden="false" customHeight="false" outlineLevel="0" collapsed="false">
      <c r="B16" s="31" t="s">
        <v>91</v>
      </c>
      <c r="C16" s="32" t="n">
        <v>38632</v>
      </c>
      <c r="D16" s="31" t="s">
        <v>92</v>
      </c>
      <c r="E16" s="31" t="s">
        <v>93</v>
      </c>
      <c r="F16" s="31" t="s">
        <v>44</v>
      </c>
      <c r="G16" s="33" t="n">
        <f aca="false">SUM(H16:K16)</f>
        <v>134861</v>
      </c>
      <c r="H16" s="34" t="n">
        <v>0</v>
      </c>
      <c r="I16" s="34" t="n">
        <v>107889</v>
      </c>
      <c r="J16" s="34" t="n">
        <v>0</v>
      </c>
      <c r="K16" s="34" t="n">
        <v>26972</v>
      </c>
    </row>
    <row r="17" s="30" customFormat="true" ht="63.75" hidden="false" customHeight="false" outlineLevel="0" collapsed="false">
      <c r="B17" s="31" t="s">
        <v>94</v>
      </c>
      <c r="C17" s="32" t="n">
        <v>38644</v>
      </c>
      <c r="D17" s="31" t="s">
        <v>95</v>
      </c>
      <c r="E17" s="31" t="s">
        <v>70</v>
      </c>
      <c r="F17" s="31" t="s">
        <v>96</v>
      </c>
      <c r="G17" s="33" t="n">
        <f aca="false">SUM(H17:K17)</f>
        <v>75215</v>
      </c>
      <c r="H17" s="34" t="n">
        <v>0</v>
      </c>
      <c r="I17" s="34" t="n">
        <v>54770</v>
      </c>
      <c r="J17" s="34" t="n">
        <v>8183</v>
      </c>
      <c r="K17" s="34" t="n">
        <v>12262</v>
      </c>
    </row>
    <row r="18" s="30" customFormat="true" ht="38.25" hidden="false" customHeight="false" outlineLevel="0" collapsed="false">
      <c r="B18" s="31" t="s">
        <v>97</v>
      </c>
      <c r="C18" s="32" t="n">
        <v>38652</v>
      </c>
      <c r="D18" s="31" t="s">
        <v>98</v>
      </c>
      <c r="E18" s="31" t="s">
        <v>70</v>
      </c>
      <c r="F18" s="31" t="s">
        <v>34</v>
      </c>
      <c r="G18" s="33" t="n">
        <f aca="false">SUM(H18:K18)</f>
        <v>383702</v>
      </c>
      <c r="H18" s="34" t="n">
        <v>0</v>
      </c>
      <c r="I18" s="34" t="n">
        <v>140000</v>
      </c>
      <c r="J18" s="34" t="n">
        <v>89555</v>
      </c>
      <c r="K18" s="34" t="n">
        <v>154147</v>
      </c>
    </row>
    <row r="19" s="30" customFormat="true" ht="89.25" hidden="false" customHeight="false" outlineLevel="0" collapsed="false">
      <c r="B19" s="31" t="s">
        <v>99</v>
      </c>
      <c r="C19" s="32" t="n">
        <v>38660</v>
      </c>
      <c r="D19" s="31" t="s">
        <v>100</v>
      </c>
      <c r="E19" s="31" t="s">
        <v>101</v>
      </c>
      <c r="F19" s="31" t="s">
        <v>61</v>
      </c>
      <c r="G19" s="33" t="n">
        <f aca="false">SUM(H19:K19)</f>
        <v>172484</v>
      </c>
      <c r="H19" s="34" t="n">
        <v>0</v>
      </c>
      <c r="I19" s="34" t="n">
        <v>143737</v>
      </c>
      <c r="J19" s="34" t="n">
        <v>0</v>
      </c>
      <c r="K19" s="34" t="n">
        <v>28747</v>
      </c>
    </row>
    <row r="20" s="30" customFormat="true" ht="38.25" hidden="false" customHeight="false" outlineLevel="0" collapsed="false">
      <c r="B20" s="31" t="s">
        <v>102</v>
      </c>
      <c r="C20" s="32" t="n">
        <v>38702</v>
      </c>
      <c r="D20" s="31" t="s">
        <v>103</v>
      </c>
      <c r="E20" s="31" t="s">
        <v>70</v>
      </c>
      <c r="F20" s="31" t="s">
        <v>104</v>
      </c>
      <c r="G20" s="33" t="n">
        <f aca="false">SUM(H20:K20)</f>
        <v>125419</v>
      </c>
      <c r="H20" s="34" t="n">
        <v>38419</v>
      </c>
      <c r="I20" s="34" t="n">
        <v>60000</v>
      </c>
      <c r="J20" s="34" t="n">
        <v>0</v>
      </c>
      <c r="K20" s="34" t="n">
        <v>27000</v>
      </c>
    </row>
    <row r="21" s="30" customFormat="true" ht="25.5" hidden="false" customHeight="false" outlineLevel="0" collapsed="false">
      <c r="B21" s="31" t="s">
        <v>105</v>
      </c>
      <c r="C21" s="32" t="n">
        <v>38702</v>
      </c>
      <c r="D21" s="31" t="s">
        <v>106</v>
      </c>
      <c r="E21" s="31" t="s">
        <v>70</v>
      </c>
      <c r="F21" s="31" t="s">
        <v>107</v>
      </c>
      <c r="G21" s="33" t="n">
        <f aca="false">SUM(H21:K21)</f>
        <v>20000</v>
      </c>
      <c r="H21" s="34" t="n">
        <v>0</v>
      </c>
      <c r="I21" s="34" t="n">
        <v>10000</v>
      </c>
      <c r="J21" s="34" t="n">
        <v>0</v>
      </c>
      <c r="K21" s="34" t="n">
        <v>10000</v>
      </c>
    </row>
    <row r="22" s="30" customFormat="true" ht="51" hidden="false" customHeight="false" outlineLevel="0" collapsed="false">
      <c r="B22" s="31" t="s">
        <v>108</v>
      </c>
      <c r="C22" s="32" t="n">
        <v>38708</v>
      </c>
      <c r="D22" s="31" t="s">
        <v>109</v>
      </c>
      <c r="E22" s="31" t="s">
        <v>70</v>
      </c>
      <c r="F22" s="31" t="s">
        <v>79</v>
      </c>
      <c r="G22" s="33" t="n">
        <f aca="false">SUM(H22:K22)</f>
        <v>482030</v>
      </c>
      <c r="H22" s="34" t="n">
        <v>0</v>
      </c>
      <c r="I22" s="34" t="n">
        <v>205000</v>
      </c>
      <c r="J22" s="34" t="n">
        <v>94444</v>
      </c>
      <c r="K22" s="34" t="n">
        <v>182586</v>
      </c>
    </row>
    <row r="23" s="30" customFormat="true" ht="63.75" hidden="false" customHeight="false" outlineLevel="0" collapsed="false">
      <c r="B23" s="31" t="s">
        <v>110</v>
      </c>
      <c r="C23" s="32" t="n">
        <v>38714</v>
      </c>
      <c r="D23" s="31" t="s">
        <v>111</v>
      </c>
      <c r="E23" s="31" t="s">
        <v>70</v>
      </c>
      <c r="F23" s="31" t="s">
        <v>79</v>
      </c>
      <c r="G23" s="33" t="n">
        <f aca="false">SUM(H23:K23)</f>
        <v>226083</v>
      </c>
      <c r="H23" s="34" t="n">
        <v>0</v>
      </c>
      <c r="I23" s="34" t="n">
        <v>103200</v>
      </c>
      <c r="J23" s="34" t="n">
        <v>42694</v>
      </c>
      <c r="K23" s="34" t="n">
        <v>80189</v>
      </c>
    </row>
    <row r="24" s="30" customFormat="true" ht="63.75" hidden="false" customHeight="false" outlineLevel="0" collapsed="false">
      <c r="B24" s="31" t="s">
        <v>112</v>
      </c>
      <c r="C24" s="32" t="n">
        <v>38716</v>
      </c>
      <c r="D24" s="31" t="s">
        <v>113</v>
      </c>
      <c r="E24" s="31" t="s">
        <v>114</v>
      </c>
      <c r="F24" s="31" t="s">
        <v>30</v>
      </c>
      <c r="G24" s="33" t="n">
        <f aca="false">SUM(H24:K24)</f>
        <v>43640</v>
      </c>
      <c r="H24" s="34" t="n">
        <v>0</v>
      </c>
      <c r="I24" s="34" t="n">
        <v>24300</v>
      </c>
      <c r="J24" s="34" t="n">
        <v>17420</v>
      </c>
      <c r="K24" s="34" t="n">
        <v>1920</v>
      </c>
    </row>
    <row r="25" s="30" customFormat="true" ht="51" hidden="false" customHeight="false" outlineLevel="0" collapsed="false">
      <c r="B25" s="31" t="s">
        <v>115</v>
      </c>
      <c r="C25" s="32" t="n">
        <v>38728</v>
      </c>
      <c r="D25" s="31" t="s">
        <v>116</v>
      </c>
      <c r="E25" s="31" t="s">
        <v>70</v>
      </c>
      <c r="F25" s="31" t="s">
        <v>30</v>
      </c>
      <c r="G25" s="33" t="n">
        <f aca="false">SUM(H25:K25)</f>
        <v>18305</v>
      </c>
      <c r="H25" s="34" t="n">
        <v>0</v>
      </c>
      <c r="I25" s="34" t="n">
        <v>6204</v>
      </c>
      <c r="J25" s="34" t="n">
        <v>9236</v>
      </c>
      <c r="K25" s="34" t="n">
        <v>2865</v>
      </c>
    </row>
    <row r="26" s="30" customFormat="true" ht="63.75" hidden="false" customHeight="false" outlineLevel="0" collapsed="false">
      <c r="B26" s="31" t="s">
        <v>117</v>
      </c>
      <c r="C26" s="32" t="n">
        <v>38957</v>
      </c>
      <c r="D26" s="31" t="s">
        <v>118</v>
      </c>
      <c r="E26" s="31" t="s">
        <v>70</v>
      </c>
      <c r="F26" s="31" t="s">
        <v>61</v>
      </c>
      <c r="G26" s="33" t="n">
        <f aca="false">SUM(H26:K26)</f>
        <v>343095</v>
      </c>
      <c r="H26" s="34" t="n">
        <v>0</v>
      </c>
      <c r="I26" s="34" t="n">
        <v>274476</v>
      </c>
      <c r="J26" s="34" t="n">
        <v>0</v>
      </c>
      <c r="K26" s="34" t="n">
        <v>68619</v>
      </c>
    </row>
    <row r="27" s="30" customFormat="true" ht="51" hidden="false" customHeight="false" outlineLevel="0" collapsed="false">
      <c r="B27" s="31" t="s">
        <v>119</v>
      </c>
      <c r="C27" s="32" t="n">
        <v>38966</v>
      </c>
      <c r="D27" s="31" t="s">
        <v>120</v>
      </c>
      <c r="E27" s="31" t="s">
        <v>121</v>
      </c>
      <c r="F27" s="31" t="s">
        <v>79</v>
      </c>
      <c r="G27" s="33" t="n">
        <f aca="false">SUM(H27:K27)</f>
        <v>472381</v>
      </c>
      <c r="H27" s="34" t="n">
        <v>0</v>
      </c>
      <c r="I27" s="34" t="n">
        <v>200000</v>
      </c>
      <c r="J27" s="34" t="n">
        <v>82857</v>
      </c>
      <c r="K27" s="34" t="n">
        <v>189524</v>
      </c>
    </row>
    <row r="28" s="30" customFormat="true" ht="63.75" hidden="false" customHeight="false" outlineLevel="0" collapsed="false">
      <c r="B28" s="31" t="s">
        <v>122</v>
      </c>
      <c r="C28" s="32" t="n">
        <v>39041</v>
      </c>
      <c r="D28" s="31" t="s">
        <v>123</v>
      </c>
      <c r="E28" s="31" t="s">
        <v>70</v>
      </c>
      <c r="F28" s="31" t="s">
        <v>34</v>
      </c>
      <c r="G28" s="33" t="n">
        <f aca="false">SUM(H28:K28)</f>
        <v>223165</v>
      </c>
      <c r="H28" s="34" t="n">
        <v>0</v>
      </c>
      <c r="I28" s="34" t="n">
        <v>85000</v>
      </c>
      <c r="J28" s="34" t="n">
        <v>30165</v>
      </c>
      <c r="K28" s="34" t="n">
        <v>108000</v>
      </c>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28"/>
    <col collapsed="false" customWidth="true" hidden="false" outlineLevel="0" max="7" min="7" style="1" width="12.99"/>
    <col collapsed="false" customWidth="true" hidden="false" outlineLevel="0" max="8" min="8" style="1" width="8.99"/>
    <col collapsed="false" customWidth="true" hidden="false" outlineLevel="0" max="9" min="9" style="1" width="14.7"/>
    <col collapsed="false" customWidth="true" hidden="false" outlineLevel="0" max="10" min="10" style="1" width="8.28"/>
    <col collapsed="false" customWidth="true" hidden="false" outlineLevel="0" max="11" min="11" style="1" width="9.56"/>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2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8" t="n">
        <f aca="false">SUM(H7:K7)</f>
        <v>1847416.79</v>
      </c>
      <c r="H7" s="38" t="n">
        <f aca="false">SUM(H8:H2927)</f>
        <v>0</v>
      </c>
      <c r="I7" s="38" t="n">
        <f aca="false">SUM(I8:I2927)</f>
        <v>1011257</v>
      </c>
      <c r="J7" s="38" t="n">
        <f aca="false">SUM(J8:J2927)</f>
        <v>141444.64</v>
      </c>
      <c r="K7" s="38" t="n">
        <f aca="false">SUM(K8:K2927)</f>
        <v>694715.15</v>
      </c>
    </row>
    <row r="8" s="30" customFormat="true" ht="38.25" hidden="false" customHeight="false" outlineLevel="0" collapsed="false">
      <c r="B8" s="31" t="s">
        <v>125</v>
      </c>
      <c r="C8" s="32" t="n">
        <v>38271</v>
      </c>
      <c r="D8" s="31" t="s">
        <v>126</v>
      </c>
      <c r="E8" s="31" t="s">
        <v>127</v>
      </c>
      <c r="F8" s="31" t="s">
        <v>79</v>
      </c>
      <c r="G8" s="33" t="n">
        <f aca="false">SUM(H8:K8)</f>
        <v>88953.34</v>
      </c>
      <c r="H8" s="34" t="n">
        <v>0</v>
      </c>
      <c r="I8" s="34" t="n">
        <v>39000</v>
      </c>
      <c r="J8" s="34" t="n">
        <v>5778.31</v>
      </c>
      <c r="K8" s="34" t="n">
        <v>44175.03</v>
      </c>
    </row>
    <row r="9" s="30" customFormat="true" ht="51" hidden="false" customHeight="false" outlineLevel="0" collapsed="false">
      <c r="B9" s="31" t="s">
        <v>128</v>
      </c>
      <c r="C9" s="32" t="n">
        <v>38335</v>
      </c>
      <c r="D9" s="31" t="s">
        <v>129</v>
      </c>
      <c r="E9" s="31" t="s">
        <v>130</v>
      </c>
      <c r="F9" s="31" t="s">
        <v>131</v>
      </c>
      <c r="G9" s="33" t="n">
        <f aca="false">SUM(H9:K9)</f>
        <v>4000</v>
      </c>
      <c r="H9" s="34" t="n">
        <v>0</v>
      </c>
      <c r="I9" s="34" t="n">
        <v>4000</v>
      </c>
      <c r="J9" s="34" t="n">
        <v>0</v>
      </c>
      <c r="K9" s="34" t="n">
        <v>0</v>
      </c>
    </row>
    <row r="10" s="30" customFormat="true" ht="51" hidden="false" customHeight="false" outlineLevel="0" collapsed="false">
      <c r="B10" s="31" t="s">
        <v>132</v>
      </c>
      <c r="C10" s="32" t="n">
        <v>38338</v>
      </c>
      <c r="D10" s="31" t="s">
        <v>133</v>
      </c>
      <c r="E10" s="31" t="s">
        <v>134</v>
      </c>
      <c r="F10" s="31" t="s">
        <v>79</v>
      </c>
      <c r="G10" s="33" t="n">
        <f aca="false">SUM(H10:K10)</f>
        <v>126670.57</v>
      </c>
      <c r="H10" s="34" t="n">
        <v>0</v>
      </c>
      <c r="I10" s="34" t="n">
        <v>28800</v>
      </c>
      <c r="J10" s="34" t="n">
        <v>57870.57</v>
      </c>
      <c r="K10" s="34" t="n">
        <v>40000</v>
      </c>
    </row>
    <row r="11" s="30" customFormat="true" ht="51" hidden="false" customHeight="false" outlineLevel="0" collapsed="false">
      <c r="B11" s="31" t="s">
        <v>135</v>
      </c>
      <c r="C11" s="32" t="n">
        <v>38342</v>
      </c>
      <c r="D11" s="31" t="s">
        <v>136</v>
      </c>
      <c r="E11" s="31" t="s">
        <v>137</v>
      </c>
      <c r="F11" s="31" t="s">
        <v>107</v>
      </c>
      <c r="G11" s="33" t="n">
        <f aca="false">SUM(H11:K11)</f>
        <v>20000</v>
      </c>
      <c r="H11" s="34" t="n">
        <v>0</v>
      </c>
      <c r="I11" s="34" t="n">
        <v>10000</v>
      </c>
      <c r="J11" s="34" t="n">
        <v>0</v>
      </c>
      <c r="K11" s="34" t="n">
        <v>10000</v>
      </c>
    </row>
    <row r="12" s="30" customFormat="true" ht="38.25" hidden="false" customHeight="false" outlineLevel="0" collapsed="false">
      <c r="B12" s="31" t="s">
        <v>138</v>
      </c>
      <c r="C12" s="32" t="n">
        <v>38365</v>
      </c>
      <c r="D12" s="31" t="s">
        <v>139</v>
      </c>
      <c r="E12" s="31" t="s">
        <v>140</v>
      </c>
      <c r="F12" s="31" t="s">
        <v>79</v>
      </c>
      <c r="G12" s="33" t="n">
        <f aca="false">SUM(H12:K12)</f>
        <v>204938.88</v>
      </c>
      <c r="H12" s="34" t="n">
        <v>0</v>
      </c>
      <c r="I12" s="34" t="n">
        <v>55200</v>
      </c>
      <c r="J12" s="34" t="n">
        <v>25318.76</v>
      </c>
      <c r="K12" s="34" t="n">
        <v>124420.12</v>
      </c>
    </row>
    <row r="13" s="30" customFormat="true" ht="51" hidden="false" customHeight="false" outlineLevel="0" collapsed="false">
      <c r="B13" s="31" t="s">
        <v>141</v>
      </c>
      <c r="C13" s="32" t="n">
        <v>38519</v>
      </c>
      <c r="D13" s="31" t="s">
        <v>142</v>
      </c>
      <c r="E13" s="31" t="s">
        <v>140</v>
      </c>
      <c r="F13" s="31" t="s">
        <v>79</v>
      </c>
      <c r="G13" s="33" t="n">
        <f aca="false">SUM(H13:K13)</f>
        <v>85457</v>
      </c>
      <c r="H13" s="34" t="n">
        <v>0</v>
      </c>
      <c r="I13" s="34" t="n">
        <v>31200</v>
      </c>
      <c r="J13" s="34" t="n">
        <v>11307</v>
      </c>
      <c r="K13" s="34" t="n">
        <v>42950</v>
      </c>
    </row>
    <row r="14" s="30" customFormat="true" ht="76.5" hidden="false" customHeight="false" outlineLevel="0" collapsed="false">
      <c r="B14" s="31" t="s">
        <v>143</v>
      </c>
      <c r="C14" s="32" t="n">
        <v>38538</v>
      </c>
      <c r="D14" s="31" t="s">
        <v>144</v>
      </c>
      <c r="E14" s="31" t="s">
        <v>140</v>
      </c>
      <c r="F14" s="31" t="s">
        <v>34</v>
      </c>
      <c r="G14" s="33" t="n">
        <f aca="false">SUM(H14:K14)</f>
        <v>92916</v>
      </c>
      <c r="H14" s="34" t="n">
        <v>0</v>
      </c>
      <c r="I14" s="34" t="n">
        <v>75556</v>
      </c>
      <c r="J14" s="34" t="n">
        <v>0</v>
      </c>
      <c r="K14" s="34" t="n">
        <v>17360</v>
      </c>
    </row>
    <row r="15" s="30" customFormat="true" ht="51" hidden="false" customHeight="false" outlineLevel="0" collapsed="false">
      <c r="B15" s="31" t="s">
        <v>145</v>
      </c>
      <c r="C15" s="32" t="n">
        <v>38539</v>
      </c>
      <c r="D15" s="31" t="s">
        <v>146</v>
      </c>
      <c r="E15" s="31" t="s">
        <v>140</v>
      </c>
      <c r="F15" s="31" t="s">
        <v>26</v>
      </c>
      <c r="G15" s="33" t="n">
        <f aca="false">SUM(H15:K15)</f>
        <v>34419</v>
      </c>
      <c r="H15" s="34" t="n">
        <v>0</v>
      </c>
      <c r="I15" s="34" t="n">
        <v>24000</v>
      </c>
      <c r="J15" s="34" t="n">
        <v>3376</v>
      </c>
      <c r="K15" s="34" t="n">
        <v>7043</v>
      </c>
    </row>
    <row r="16" s="30" customFormat="true" ht="51" hidden="false" customHeight="false" outlineLevel="0" collapsed="false">
      <c r="B16" s="31" t="s">
        <v>147</v>
      </c>
      <c r="C16" s="32" t="n">
        <v>38539</v>
      </c>
      <c r="D16" s="31" t="s">
        <v>148</v>
      </c>
      <c r="E16" s="31" t="s">
        <v>140</v>
      </c>
      <c r="F16" s="31" t="s">
        <v>26</v>
      </c>
      <c r="G16" s="33" t="n">
        <f aca="false">SUM(H16:K16)</f>
        <v>33179</v>
      </c>
      <c r="H16" s="34" t="n">
        <v>0</v>
      </c>
      <c r="I16" s="34" t="n">
        <v>22924</v>
      </c>
      <c r="J16" s="34" t="n">
        <v>1628</v>
      </c>
      <c r="K16" s="34" t="n">
        <v>8627</v>
      </c>
    </row>
    <row r="17" s="30" customFormat="true" ht="38.25" hidden="false" customHeight="false" outlineLevel="0" collapsed="false">
      <c r="B17" s="31" t="s">
        <v>149</v>
      </c>
      <c r="C17" s="32" t="n">
        <v>38560</v>
      </c>
      <c r="D17" s="31" t="s">
        <v>150</v>
      </c>
      <c r="E17" s="31" t="s">
        <v>140</v>
      </c>
      <c r="F17" s="31" t="s">
        <v>30</v>
      </c>
      <c r="G17" s="33" t="n">
        <f aca="false">SUM(H17:K17)</f>
        <v>59100</v>
      </c>
      <c r="H17" s="34" t="n">
        <v>0</v>
      </c>
      <c r="I17" s="34" t="n">
        <v>25100</v>
      </c>
      <c r="J17" s="34" t="n">
        <v>5000</v>
      </c>
      <c r="K17" s="34" t="n">
        <v>29000</v>
      </c>
    </row>
    <row r="18" s="30" customFormat="true" ht="51" hidden="false" customHeight="false" outlineLevel="0" collapsed="false">
      <c r="B18" s="31" t="s">
        <v>151</v>
      </c>
      <c r="C18" s="32" t="n">
        <v>38590</v>
      </c>
      <c r="D18" s="31" t="s">
        <v>152</v>
      </c>
      <c r="E18" s="31" t="s">
        <v>140</v>
      </c>
      <c r="F18" s="31" t="s">
        <v>79</v>
      </c>
      <c r="G18" s="33" t="n">
        <f aca="false">SUM(H18:K18)</f>
        <v>67078</v>
      </c>
      <c r="H18" s="34" t="n">
        <v>0</v>
      </c>
      <c r="I18" s="34" t="n">
        <v>24000</v>
      </c>
      <c r="J18" s="34" t="n">
        <v>3628</v>
      </c>
      <c r="K18" s="34" t="n">
        <v>39450</v>
      </c>
    </row>
    <row r="19" s="30" customFormat="true" ht="51" hidden="false" customHeight="false" outlineLevel="0" collapsed="false">
      <c r="B19" s="31" t="s">
        <v>153</v>
      </c>
      <c r="C19" s="32" t="n">
        <v>38685</v>
      </c>
      <c r="D19" s="31" t="s">
        <v>154</v>
      </c>
      <c r="E19" s="31" t="s">
        <v>140</v>
      </c>
      <c r="F19" s="31" t="s">
        <v>79</v>
      </c>
      <c r="G19" s="33" t="n">
        <f aca="false">SUM(H19:K19)</f>
        <v>245517</v>
      </c>
      <c r="H19" s="34" t="n">
        <v>0</v>
      </c>
      <c r="I19" s="34" t="n">
        <v>140000</v>
      </c>
      <c r="J19" s="34" t="n">
        <v>27538</v>
      </c>
      <c r="K19" s="34" t="n">
        <v>77979</v>
      </c>
    </row>
    <row r="20" s="30" customFormat="true" ht="76.5" hidden="false" customHeight="false" outlineLevel="0" collapsed="false">
      <c r="B20" s="31" t="s">
        <v>155</v>
      </c>
      <c r="C20" s="32" t="n">
        <v>38923</v>
      </c>
      <c r="D20" s="31" t="s">
        <v>156</v>
      </c>
      <c r="E20" s="31" t="s">
        <v>140</v>
      </c>
      <c r="F20" s="31" t="s">
        <v>34</v>
      </c>
      <c r="G20" s="33" t="n">
        <f aca="false">SUM(H20:K20)</f>
        <v>749477</v>
      </c>
      <c r="H20" s="34" t="n">
        <v>0</v>
      </c>
      <c r="I20" s="34" t="n">
        <v>506477</v>
      </c>
      <c r="J20" s="34" t="n">
        <v>0</v>
      </c>
      <c r="K20" s="34" t="n">
        <v>243000</v>
      </c>
    </row>
    <row r="21" s="30" customFormat="true" ht="51" hidden="false" customHeight="false" outlineLevel="0" collapsed="false">
      <c r="B21" s="31" t="s">
        <v>157</v>
      </c>
      <c r="C21" s="32" t="n">
        <v>38974</v>
      </c>
      <c r="D21" s="31" t="s">
        <v>158</v>
      </c>
      <c r="E21" s="31" t="s">
        <v>140</v>
      </c>
      <c r="F21" s="31" t="s">
        <v>44</v>
      </c>
      <c r="G21" s="33" t="n">
        <f aca="false">SUM(H21:K21)</f>
        <v>35711</v>
      </c>
      <c r="H21" s="34" t="n">
        <v>0</v>
      </c>
      <c r="I21" s="34" t="n">
        <v>25000</v>
      </c>
      <c r="J21" s="34" t="n">
        <v>0</v>
      </c>
      <c r="K21" s="34" t="n">
        <v>10711</v>
      </c>
    </row>
    <row r="22" s="30" customFormat="true" ht="12.75" hidden="false" customHeight="false" outlineLevel="0" collapsed="false">
      <c r="B22" s="31"/>
      <c r="C22" s="32"/>
      <c r="D22" s="31"/>
      <c r="E22" s="31"/>
      <c r="F22" s="31"/>
      <c r="G22" s="33"/>
      <c r="H22" s="34"/>
      <c r="I22" s="34"/>
      <c r="J22" s="34"/>
      <c r="K22" s="34"/>
    </row>
    <row r="23" s="30" customFormat="true" ht="12.75" hidden="false" customHeight="false" outlineLevel="0" collapsed="false">
      <c r="B23" s="31"/>
      <c r="C23" s="32"/>
      <c r="D23" s="31"/>
      <c r="E23" s="31"/>
      <c r="F23" s="31"/>
      <c r="G23" s="33"/>
      <c r="H23" s="34"/>
      <c r="I23" s="34"/>
      <c r="J23" s="34"/>
      <c r="K23" s="34"/>
    </row>
    <row r="24" s="30" customFormat="true" ht="12.75" hidden="false" customHeight="false" outlineLevel="0" collapsed="false">
      <c r="B24" s="31"/>
      <c r="C24" s="32"/>
      <c r="D24" s="31"/>
      <c r="E24" s="31"/>
      <c r="F24" s="31"/>
      <c r="G24" s="33"/>
      <c r="H24" s="34"/>
      <c r="I24" s="34"/>
      <c r="J24" s="34"/>
      <c r="K24" s="34"/>
    </row>
    <row r="25" s="30" customFormat="true" ht="12.75" hidden="false" customHeight="false" outlineLevel="0" collapsed="false">
      <c r="B25" s="31"/>
      <c r="C25" s="32"/>
      <c r="D25" s="31"/>
      <c r="E25" s="31"/>
      <c r="F25" s="31"/>
      <c r="G25" s="33"/>
      <c r="H25" s="34"/>
      <c r="I25" s="34"/>
      <c r="J25" s="34"/>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row r="333" s="30" customFormat="true" ht="12.75" hidden="false" customHeight="false" outlineLevel="0" collapsed="false">
      <c r="B333" s="35"/>
      <c r="C333" s="36"/>
      <c r="F333" s="37"/>
    </row>
    <row r="334" s="30" customFormat="true" ht="12.75" hidden="false" customHeight="false" outlineLevel="0" collapsed="false">
      <c r="B334" s="35"/>
      <c r="C334" s="36"/>
      <c r="F334" s="37"/>
    </row>
    <row r="335" s="30" customFormat="true" ht="12.75" hidden="false" customHeight="false" outlineLevel="0" collapsed="false">
      <c r="B335" s="35"/>
      <c r="C335" s="36"/>
      <c r="F335" s="37"/>
    </row>
    <row r="336" s="30" customFormat="true" ht="12.75" hidden="false" customHeight="false" outlineLevel="0" collapsed="false">
      <c r="B336" s="35"/>
      <c r="C336" s="36"/>
      <c r="F336" s="37"/>
    </row>
    <row r="337" s="30" customFormat="true" ht="12.75" hidden="false" customHeight="false" outlineLevel="0" collapsed="false">
      <c r="B337" s="35"/>
      <c r="C337" s="36"/>
      <c r="F337" s="37"/>
    </row>
    <row r="338" s="30" customFormat="true" ht="12.75" hidden="false" customHeight="false" outlineLevel="0" collapsed="false">
      <c r="B338" s="35"/>
      <c r="C338" s="36"/>
      <c r="F338" s="37"/>
    </row>
    <row r="339" s="30" customFormat="true" ht="12.75" hidden="false" customHeight="false" outlineLevel="0" collapsed="false">
      <c r="B339" s="35"/>
      <c r="C339" s="36"/>
      <c r="F339" s="37"/>
    </row>
    <row r="340" s="30" customFormat="true" ht="12.75" hidden="false" customHeight="false" outlineLevel="0" collapsed="false">
      <c r="B340" s="35"/>
      <c r="C340" s="36"/>
      <c r="F340" s="37"/>
    </row>
    <row r="341" s="30" customFormat="true" ht="12.75" hidden="false" customHeight="false" outlineLevel="0" collapsed="false">
      <c r="B341" s="35"/>
      <c r="C341" s="36"/>
      <c r="F341" s="37"/>
    </row>
    <row r="342" s="30" customFormat="true" ht="12.75" hidden="false" customHeight="false" outlineLevel="0" collapsed="false">
      <c r="B342" s="35"/>
      <c r="C342" s="36"/>
      <c r="F342" s="37"/>
    </row>
    <row r="343" s="30" customFormat="true" ht="12.75" hidden="false" customHeight="false" outlineLevel="0" collapsed="false">
      <c r="B343" s="35"/>
      <c r="C343" s="36"/>
      <c r="F343" s="37"/>
    </row>
    <row r="344" s="30" customFormat="true" ht="12.75" hidden="false" customHeight="false" outlineLevel="0" collapsed="false">
      <c r="B344" s="35"/>
      <c r="C344" s="36"/>
      <c r="F344" s="37"/>
    </row>
    <row r="345" s="30" customFormat="true" ht="12.75" hidden="false" customHeight="false" outlineLevel="0" collapsed="false">
      <c r="B345" s="35"/>
      <c r="C345" s="36"/>
      <c r="F345" s="37"/>
    </row>
    <row r="346" s="30" customFormat="true" ht="12.75" hidden="false" customHeight="false" outlineLevel="0" collapsed="false">
      <c r="B346" s="35"/>
      <c r="C346" s="36"/>
      <c r="F346" s="37"/>
    </row>
    <row r="347" s="30" customFormat="true" ht="12.75" hidden="false" customHeight="false" outlineLevel="0" collapsed="false">
      <c r="B347" s="35"/>
      <c r="C347" s="36"/>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NTIOQUIA NUEVA, Un Hogar para la Vida
 Calle 42B   52 - 106 Piso 11 Oficina 1120, Teléfono 385.91.42 385.9139 Fax 381.10.36
e mail: bgonzalez@gobant.gov.co
www.gobant.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5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962597.45</v>
      </c>
      <c r="H7" s="24" t="n">
        <f aca="false">SUM(H8:H2881)</f>
        <v>0</v>
      </c>
      <c r="I7" s="24" t="n">
        <f aca="false">SUM(I8:I2881)</f>
        <v>926477.88</v>
      </c>
      <c r="J7" s="24" t="n">
        <f aca="false">SUM(J8:J2881)</f>
        <v>260903.38</v>
      </c>
      <c r="K7" s="24" t="n">
        <f aca="false">SUM(K8:K2881)</f>
        <v>775216.19</v>
      </c>
    </row>
    <row r="8" s="39" customFormat="true" ht="76.5" hidden="false" customHeight="false" outlineLevel="0" collapsed="false">
      <c r="B8" s="31" t="s">
        <v>160</v>
      </c>
      <c r="C8" s="32" t="n">
        <v>38236</v>
      </c>
      <c r="D8" s="31" t="s">
        <v>161</v>
      </c>
      <c r="E8" s="31" t="s">
        <v>162</v>
      </c>
      <c r="F8" s="31" t="s">
        <v>26</v>
      </c>
      <c r="G8" s="33" t="n">
        <f aca="false">SUM(H8:K8)</f>
        <v>76853.75</v>
      </c>
      <c r="H8" s="34" t="n">
        <v>0</v>
      </c>
      <c r="I8" s="34" t="n">
        <v>41418.48</v>
      </c>
      <c r="J8" s="34" t="n">
        <v>16109.38</v>
      </c>
      <c r="K8" s="34" t="n">
        <v>19325.89</v>
      </c>
    </row>
    <row r="9" s="39" customFormat="true" ht="51" hidden="false" customHeight="false" outlineLevel="0" collapsed="false">
      <c r="B9" s="31" t="s">
        <v>163</v>
      </c>
      <c r="C9" s="32" t="n">
        <v>38499</v>
      </c>
      <c r="D9" s="31" t="s">
        <v>164</v>
      </c>
      <c r="E9" s="31" t="s">
        <v>165</v>
      </c>
      <c r="F9" s="31" t="s">
        <v>30</v>
      </c>
      <c r="G9" s="33" t="n">
        <f aca="false">SUM(H9:K9)</f>
        <v>128500</v>
      </c>
      <c r="H9" s="34" t="n">
        <v>0</v>
      </c>
      <c r="I9" s="34" t="n">
        <v>25700</v>
      </c>
      <c r="J9" s="34" t="n">
        <v>0</v>
      </c>
      <c r="K9" s="34" t="n">
        <v>102800</v>
      </c>
    </row>
    <row r="10" s="39" customFormat="true" ht="51" hidden="false" customHeight="false" outlineLevel="0" collapsed="false">
      <c r="B10" s="31" t="s">
        <v>166</v>
      </c>
      <c r="C10" s="32" t="n">
        <v>38519</v>
      </c>
      <c r="D10" s="31" t="s">
        <v>167</v>
      </c>
      <c r="E10" s="31" t="s">
        <v>162</v>
      </c>
      <c r="F10" s="31" t="s">
        <v>79</v>
      </c>
      <c r="G10" s="33" t="n">
        <f aca="false">SUM(H10:K10)</f>
        <v>126415</v>
      </c>
      <c r="H10" s="34" t="n">
        <v>0</v>
      </c>
      <c r="I10" s="34" t="n">
        <v>36001</v>
      </c>
      <c r="J10" s="34" t="n">
        <v>15830</v>
      </c>
      <c r="K10" s="34" t="n">
        <v>74584</v>
      </c>
    </row>
    <row r="11" s="39" customFormat="true" ht="38.25" hidden="false" customHeight="false" outlineLevel="0" collapsed="false">
      <c r="B11" s="31" t="s">
        <v>168</v>
      </c>
      <c r="C11" s="32" t="n">
        <v>38590</v>
      </c>
      <c r="D11" s="31" t="s">
        <v>169</v>
      </c>
      <c r="E11" s="31" t="s">
        <v>162</v>
      </c>
      <c r="F11" s="31" t="s">
        <v>79</v>
      </c>
      <c r="G11" s="33" t="n">
        <f aca="false">SUM(H11:K11)</f>
        <v>71715</v>
      </c>
      <c r="H11" s="34" t="n">
        <v>0</v>
      </c>
      <c r="I11" s="34" t="n">
        <v>30000</v>
      </c>
      <c r="J11" s="34" t="n">
        <v>3983</v>
      </c>
      <c r="K11" s="34" t="n">
        <v>37732</v>
      </c>
    </row>
    <row r="12" s="39" customFormat="true" ht="51" hidden="false" customHeight="false" outlineLevel="0" collapsed="false">
      <c r="B12" s="31" t="s">
        <v>170</v>
      </c>
      <c r="C12" s="32" t="n">
        <v>38601</v>
      </c>
      <c r="D12" s="31" t="s">
        <v>171</v>
      </c>
      <c r="E12" s="31" t="s">
        <v>162</v>
      </c>
      <c r="F12" s="31" t="s">
        <v>30</v>
      </c>
      <c r="G12" s="33" t="n">
        <f aca="false">SUM(H12:K12)</f>
        <v>40455</v>
      </c>
      <c r="H12" s="34" t="n">
        <v>0</v>
      </c>
      <c r="I12" s="34" t="n">
        <v>28500</v>
      </c>
      <c r="J12" s="34" t="n">
        <v>5000</v>
      </c>
      <c r="K12" s="34" t="n">
        <v>6955</v>
      </c>
    </row>
    <row r="13" s="39" customFormat="true" ht="76.5" hidden="false" customHeight="false" outlineLevel="0" collapsed="false">
      <c r="B13" s="31" t="s">
        <v>172</v>
      </c>
      <c r="C13" s="32" t="n">
        <v>38609</v>
      </c>
      <c r="D13" s="31" t="s">
        <v>173</v>
      </c>
      <c r="E13" s="31" t="s">
        <v>162</v>
      </c>
      <c r="F13" s="31" t="s">
        <v>30</v>
      </c>
      <c r="G13" s="33" t="n">
        <f aca="false">SUM(H13:K13)</f>
        <v>43526</v>
      </c>
      <c r="H13" s="34" t="n">
        <v>0</v>
      </c>
      <c r="I13" s="34" t="n">
        <v>13000</v>
      </c>
      <c r="J13" s="34" t="n">
        <v>16361</v>
      </c>
      <c r="K13" s="34" t="n">
        <v>14165</v>
      </c>
    </row>
    <row r="14" s="39" customFormat="true" ht="76.5" hidden="false" customHeight="false" outlineLevel="0" collapsed="false">
      <c r="B14" s="31" t="s">
        <v>174</v>
      </c>
      <c r="C14" s="32" t="n">
        <v>38610</v>
      </c>
      <c r="D14" s="31" t="s">
        <v>175</v>
      </c>
      <c r="E14" s="31" t="s">
        <v>162</v>
      </c>
      <c r="F14" s="31" t="s">
        <v>34</v>
      </c>
      <c r="G14" s="33" t="n">
        <f aca="false">SUM(H14:K14)</f>
        <v>179596.7</v>
      </c>
      <c r="H14" s="34" t="n">
        <v>0</v>
      </c>
      <c r="I14" s="34" t="n">
        <v>139677.4</v>
      </c>
      <c r="J14" s="34" t="n">
        <v>0</v>
      </c>
      <c r="K14" s="34" t="n">
        <v>39919.3</v>
      </c>
    </row>
    <row r="15" s="39" customFormat="true" ht="38.25" hidden="false" customHeight="false" outlineLevel="0" collapsed="false">
      <c r="B15" s="31" t="s">
        <v>176</v>
      </c>
      <c r="C15" s="32" t="n">
        <v>38611</v>
      </c>
      <c r="D15" s="31" t="s">
        <v>177</v>
      </c>
      <c r="E15" s="31" t="s">
        <v>178</v>
      </c>
      <c r="F15" s="31" t="s">
        <v>30</v>
      </c>
      <c r="G15" s="33" t="n">
        <f aca="false">SUM(H15:K15)</f>
        <v>47220</v>
      </c>
      <c r="H15" s="34" t="n">
        <v>0</v>
      </c>
      <c r="I15" s="34" t="n">
        <v>14000</v>
      </c>
      <c r="J15" s="34" t="n">
        <v>19800</v>
      </c>
      <c r="K15" s="34" t="n">
        <v>13420</v>
      </c>
    </row>
    <row r="16" s="39" customFormat="true" ht="51" hidden="false" customHeight="false" outlineLevel="0" collapsed="false">
      <c r="B16" s="31" t="s">
        <v>179</v>
      </c>
      <c r="C16" s="32" t="n">
        <v>38615</v>
      </c>
      <c r="D16" s="31" t="s">
        <v>180</v>
      </c>
      <c r="E16" s="31" t="s">
        <v>181</v>
      </c>
      <c r="F16" s="31" t="s">
        <v>79</v>
      </c>
      <c r="G16" s="33" t="n">
        <f aca="false">SUM(H16:K16)</f>
        <v>187876</v>
      </c>
      <c r="H16" s="34" t="n">
        <v>0</v>
      </c>
      <c r="I16" s="34" t="n">
        <v>42000</v>
      </c>
      <c r="J16" s="34" t="n">
        <v>68182</v>
      </c>
      <c r="K16" s="34" t="n">
        <v>77694</v>
      </c>
    </row>
    <row r="17" s="30" customFormat="true" ht="51" hidden="false" customHeight="false" outlineLevel="0" collapsed="false">
      <c r="B17" s="31" t="s">
        <v>182</v>
      </c>
      <c r="C17" s="32" t="n">
        <v>38700</v>
      </c>
      <c r="D17" s="31" t="s">
        <v>183</v>
      </c>
      <c r="E17" s="31" t="s">
        <v>162</v>
      </c>
      <c r="F17" s="31" t="s">
        <v>79</v>
      </c>
      <c r="G17" s="33" t="n">
        <f aca="false">SUM(H17:K17)</f>
        <v>400662</v>
      </c>
      <c r="H17" s="34" t="n">
        <v>0</v>
      </c>
      <c r="I17" s="34" t="n">
        <v>120000</v>
      </c>
      <c r="J17" s="34" t="n">
        <v>69674</v>
      </c>
      <c r="K17" s="34" t="n">
        <v>210988</v>
      </c>
    </row>
    <row r="18" s="30" customFormat="true" ht="38.25" hidden="false" customHeight="false" outlineLevel="0" collapsed="false">
      <c r="B18" s="31" t="s">
        <v>184</v>
      </c>
      <c r="C18" s="32" t="n">
        <v>38922</v>
      </c>
      <c r="D18" s="31" t="s">
        <v>185</v>
      </c>
      <c r="E18" s="31" t="s">
        <v>186</v>
      </c>
      <c r="F18" s="31" t="s">
        <v>58</v>
      </c>
      <c r="G18" s="33" t="n">
        <f aca="false">SUM(H18:K18)</f>
        <v>159226</v>
      </c>
      <c r="H18" s="34" t="n">
        <v>0</v>
      </c>
      <c r="I18" s="34" t="n">
        <v>120000</v>
      </c>
      <c r="J18" s="34" t="n">
        <v>0</v>
      </c>
      <c r="K18" s="34" t="n">
        <v>39226</v>
      </c>
    </row>
    <row r="19" s="30" customFormat="true" ht="63.75" hidden="false" customHeight="false" outlineLevel="0" collapsed="false">
      <c r="B19" s="31" t="s">
        <v>187</v>
      </c>
      <c r="C19" s="32" t="n">
        <v>38966</v>
      </c>
      <c r="D19" s="31" t="s">
        <v>188</v>
      </c>
      <c r="E19" s="31" t="s">
        <v>162</v>
      </c>
      <c r="F19" s="31" t="s">
        <v>79</v>
      </c>
      <c r="G19" s="33" t="n">
        <f aca="false">SUM(H19:K19)</f>
        <v>306424</v>
      </c>
      <c r="H19" s="34" t="n">
        <v>0</v>
      </c>
      <c r="I19" s="34" t="n">
        <v>170000</v>
      </c>
      <c r="J19" s="34" t="n">
        <v>45964</v>
      </c>
      <c r="K19" s="34" t="n">
        <v>90460</v>
      </c>
    </row>
    <row r="20" s="30" customFormat="true" ht="38.25" hidden="false" customHeight="false" outlineLevel="0" collapsed="false">
      <c r="B20" s="31" t="s">
        <v>189</v>
      </c>
      <c r="C20" s="32" t="n">
        <v>38973</v>
      </c>
      <c r="D20" s="31" t="s">
        <v>190</v>
      </c>
      <c r="E20" s="31" t="s">
        <v>191</v>
      </c>
      <c r="F20" s="31" t="s">
        <v>58</v>
      </c>
      <c r="G20" s="33" t="n">
        <f aca="false">SUM(H20:K20)</f>
        <v>30500</v>
      </c>
      <c r="H20" s="34" t="n">
        <v>0</v>
      </c>
      <c r="I20" s="34" t="n">
        <v>15000</v>
      </c>
      <c r="J20" s="34" t="n">
        <v>0</v>
      </c>
      <c r="K20" s="34" t="n">
        <v>15500</v>
      </c>
    </row>
    <row r="21" s="30" customFormat="true" ht="63.75" hidden="false" customHeight="false" outlineLevel="0" collapsed="false">
      <c r="B21" s="31" t="s">
        <v>192</v>
      </c>
      <c r="C21" s="32" t="n">
        <v>39002</v>
      </c>
      <c r="D21" s="31" t="s">
        <v>193</v>
      </c>
      <c r="E21" s="31" t="s">
        <v>194</v>
      </c>
      <c r="F21" s="31" t="s">
        <v>44</v>
      </c>
      <c r="G21" s="33" t="n">
        <f aca="false">SUM(H21:K21)</f>
        <v>54966</v>
      </c>
      <c r="H21" s="34" t="n">
        <v>0</v>
      </c>
      <c r="I21" s="34" t="n">
        <v>44251</v>
      </c>
      <c r="J21" s="34" t="n">
        <v>0</v>
      </c>
      <c r="K21" s="34" t="n">
        <v>10715</v>
      </c>
    </row>
    <row r="22" s="30" customFormat="true" ht="51" hidden="false" customHeight="false" outlineLevel="0" collapsed="false">
      <c r="B22" s="31" t="s">
        <v>195</v>
      </c>
      <c r="C22" s="32" t="n">
        <v>39028</v>
      </c>
      <c r="D22" s="31" t="s">
        <v>196</v>
      </c>
      <c r="E22" s="31" t="s">
        <v>162</v>
      </c>
      <c r="F22" s="31" t="s">
        <v>34</v>
      </c>
      <c r="G22" s="33" t="n">
        <f aca="false">SUM(H22:K22)</f>
        <v>108662</v>
      </c>
      <c r="H22" s="34" t="n">
        <v>0</v>
      </c>
      <c r="I22" s="34" t="n">
        <v>86930</v>
      </c>
      <c r="J22" s="34" t="n">
        <v>0</v>
      </c>
      <c r="K22" s="34" t="n">
        <v>21732</v>
      </c>
    </row>
    <row r="23" s="30" customFormat="true" ht="12.75" hidden="false" customHeight="false" outlineLevel="0" collapsed="false">
      <c r="B23" s="35"/>
      <c r="C23" s="36"/>
      <c r="F23" s="37"/>
    </row>
    <row r="24" s="30" customFormat="true" ht="12.75" hidden="false" customHeight="false" outlineLevel="0" collapsed="false">
      <c r="B24" s="35"/>
      <c r="C24" s="36"/>
      <c r="F24" s="37"/>
    </row>
    <row r="25" s="30" customFormat="true" ht="12.75" hidden="false" customHeight="false" outlineLevel="0" collapsed="false">
      <c r="B25" s="35"/>
      <c r="C25" s="36"/>
      <c r="F25" s="37"/>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8.7"/>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9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4275065.45</v>
      </c>
      <c r="H7" s="24" t="n">
        <f aca="false">SUM(H8:H2886)</f>
        <v>296138</v>
      </c>
      <c r="I7" s="24" t="n">
        <f aca="false">SUM(I8:I2886)</f>
        <v>2170497.76</v>
      </c>
      <c r="J7" s="24" t="n">
        <f aca="false">SUM(J8:J2886)</f>
        <v>442777.44</v>
      </c>
      <c r="K7" s="24" t="n">
        <f aca="false">SUM(K8:K2886)</f>
        <v>1365652.25</v>
      </c>
    </row>
    <row r="8" s="39" customFormat="true" ht="140.25" hidden="false" customHeight="false" outlineLevel="0" collapsed="false">
      <c r="B8" s="31" t="s">
        <v>198</v>
      </c>
      <c r="C8" s="32" t="n">
        <v>38118</v>
      </c>
      <c r="D8" s="31" t="s">
        <v>199</v>
      </c>
      <c r="E8" s="31" t="s">
        <v>200</v>
      </c>
      <c r="F8" s="31" t="s">
        <v>26</v>
      </c>
      <c r="G8" s="33" t="n">
        <f aca="false">SUM(H8:K8)</f>
        <v>89686.73</v>
      </c>
      <c r="H8" s="34" t="n">
        <v>0</v>
      </c>
      <c r="I8" s="34" t="n">
        <v>71749.39</v>
      </c>
      <c r="J8" s="34" t="n">
        <v>4484.33</v>
      </c>
      <c r="K8" s="34" t="n">
        <v>13453.01</v>
      </c>
    </row>
    <row r="9" s="39" customFormat="true" ht="102" hidden="false" customHeight="false" outlineLevel="0" collapsed="false">
      <c r="B9" s="31" t="s">
        <v>201</v>
      </c>
      <c r="C9" s="32" t="n">
        <v>38118</v>
      </c>
      <c r="D9" s="31" t="s">
        <v>202</v>
      </c>
      <c r="E9" s="31" t="s">
        <v>200</v>
      </c>
      <c r="F9" s="31" t="s">
        <v>26</v>
      </c>
      <c r="G9" s="33" t="n">
        <f aca="false">SUM(H9:K9)</f>
        <v>29565.11</v>
      </c>
      <c r="H9" s="34" t="n">
        <v>0</v>
      </c>
      <c r="I9" s="34" t="n">
        <v>23652.09</v>
      </c>
      <c r="J9" s="34" t="n">
        <v>0</v>
      </c>
      <c r="K9" s="34" t="n">
        <v>5913.02</v>
      </c>
    </row>
    <row r="10" s="39" customFormat="true" ht="51" hidden="false" customHeight="false" outlineLevel="0" collapsed="false">
      <c r="B10" s="31" t="s">
        <v>203</v>
      </c>
      <c r="C10" s="32" t="n">
        <v>38139</v>
      </c>
      <c r="D10" s="31" t="s">
        <v>204</v>
      </c>
      <c r="E10" s="31" t="s">
        <v>205</v>
      </c>
      <c r="F10" s="31" t="s">
        <v>44</v>
      </c>
      <c r="G10" s="33" t="n">
        <f aca="false">SUM(H10:K10)</f>
        <v>25930</v>
      </c>
      <c r="H10" s="34" t="n">
        <v>0</v>
      </c>
      <c r="I10" s="34" t="n">
        <v>19000</v>
      </c>
      <c r="J10" s="34" t="n">
        <v>1430</v>
      </c>
      <c r="K10" s="34" t="n">
        <v>5500</v>
      </c>
    </row>
    <row r="11" s="39" customFormat="true" ht="51" hidden="false" customHeight="false" outlineLevel="0" collapsed="false">
      <c r="B11" s="31" t="s">
        <v>206</v>
      </c>
      <c r="C11" s="32" t="n">
        <v>38252</v>
      </c>
      <c r="D11" s="31" t="s">
        <v>207</v>
      </c>
      <c r="E11" s="31" t="s">
        <v>208</v>
      </c>
      <c r="F11" s="31" t="s">
        <v>79</v>
      </c>
      <c r="G11" s="33" t="n">
        <f aca="false">SUM(H11:K11)</f>
        <v>305732.01</v>
      </c>
      <c r="H11" s="34" t="n">
        <v>0</v>
      </c>
      <c r="I11" s="34" t="n">
        <v>204000</v>
      </c>
      <c r="J11" s="34" t="n">
        <v>26456.64</v>
      </c>
      <c r="K11" s="34" t="n">
        <v>75275.37</v>
      </c>
    </row>
    <row r="12" s="39" customFormat="true" ht="89.25" hidden="false" customHeight="false" outlineLevel="0" collapsed="false">
      <c r="B12" s="31" t="s">
        <v>209</v>
      </c>
      <c r="C12" s="32" t="n">
        <v>38264</v>
      </c>
      <c r="D12" s="31" t="s">
        <v>210</v>
      </c>
      <c r="E12" s="31" t="s">
        <v>200</v>
      </c>
      <c r="F12" s="31" t="s">
        <v>26</v>
      </c>
      <c r="G12" s="33" t="n">
        <f aca="false">SUM(H12:K12)</f>
        <v>84415.35</v>
      </c>
      <c r="H12" s="34" t="n">
        <v>0</v>
      </c>
      <c r="I12" s="34" t="n">
        <v>67532.28</v>
      </c>
      <c r="J12" s="34" t="n">
        <v>0</v>
      </c>
      <c r="K12" s="34" t="n">
        <v>16883.07</v>
      </c>
    </row>
    <row r="13" s="39" customFormat="true" ht="76.5" hidden="false" customHeight="false" outlineLevel="0" collapsed="false">
      <c r="B13" s="31" t="s">
        <v>211</v>
      </c>
      <c r="C13" s="32" t="n">
        <v>38275</v>
      </c>
      <c r="D13" s="31" t="s">
        <v>212</v>
      </c>
      <c r="E13" s="31" t="s">
        <v>213</v>
      </c>
      <c r="F13" s="31" t="s">
        <v>79</v>
      </c>
      <c r="G13" s="33" t="n">
        <f aca="false">SUM(H13:K13)</f>
        <v>406152.65</v>
      </c>
      <c r="H13" s="34" t="n">
        <v>0</v>
      </c>
      <c r="I13" s="34" t="n">
        <v>240000</v>
      </c>
      <c r="J13" s="34" t="n">
        <v>30963.47</v>
      </c>
      <c r="K13" s="34" t="n">
        <v>135189.18</v>
      </c>
    </row>
    <row r="14" s="39" customFormat="true" ht="127.5" hidden="false" customHeight="false" outlineLevel="0" collapsed="false">
      <c r="B14" s="31" t="s">
        <v>214</v>
      </c>
      <c r="C14" s="32" t="n">
        <v>38282</v>
      </c>
      <c r="D14" s="31" t="s">
        <v>215</v>
      </c>
      <c r="E14" s="31" t="s">
        <v>200</v>
      </c>
      <c r="F14" s="31" t="s">
        <v>96</v>
      </c>
      <c r="G14" s="33" t="n">
        <f aca="false">SUM(H14:K14)</f>
        <v>423680</v>
      </c>
      <c r="H14" s="34" t="n">
        <v>0</v>
      </c>
      <c r="I14" s="34" t="n">
        <v>9771</v>
      </c>
      <c r="J14" s="34" t="n">
        <v>0</v>
      </c>
      <c r="K14" s="34" t="n">
        <v>413909</v>
      </c>
    </row>
    <row r="15" s="39" customFormat="true" ht="51" hidden="false" customHeight="false" outlineLevel="0" collapsed="false">
      <c r="B15" s="31" t="s">
        <v>216</v>
      </c>
      <c r="C15" s="32" t="n">
        <v>38426</v>
      </c>
      <c r="D15" s="31" t="s">
        <v>217</v>
      </c>
      <c r="E15" s="31" t="s">
        <v>200</v>
      </c>
      <c r="F15" s="31" t="s">
        <v>26</v>
      </c>
      <c r="G15" s="33" t="n">
        <f aca="false">SUM(H15:K15)</f>
        <v>33954</v>
      </c>
      <c r="H15" s="34" t="n">
        <v>0</v>
      </c>
      <c r="I15" s="34" t="n">
        <v>25465</v>
      </c>
      <c r="J15" s="34" t="n">
        <v>0</v>
      </c>
      <c r="K15" s="34" t="n">
        <v>8489</v>
      </c>
    </row>
    <row r="16" s="39" customFormat="true" ht="51" hidden="false" customHeight="false" outlineLevel="0" collapsed="false">
      <c r="B16" s="31" t="s">
        <v>218</v>
      </c>
      <c r="C16" s="32" t="n">
        <v>38443</v>
      </c>
      <c r="D16" s="31" t="s">
        <v>219</v>
      </c>
      <c r="E16" s="31" t="s">
        <v>200</v>
      </c>
      <c r="F16" s="31" t="s">
        <v>30</v>
      </c>
      <c r="G16" s="33" t="n">
        <f aca="false">SUM(H16:K16)</f>
        <v>20000</v>
      </c>
      <c r="H16" s="34" t="n">
        <v>0</v>
      </c>
      <c r="I16" s="34" t="n">
        <v>10000</v>
      </c>
      <c r="J16" s="34" t="n">
        <v>4000</v>
      </c>
      <c r="K16" s="34" t="n">
        <v>6000</v>
      </c>
    </row>
    <row r="17" s="39" customFormat="true" ht="63.75" hidden="false" customHeight="false" outlineLevel="0" collapsed="false">
      <c r="B17" s="31" t="s">
        <v>220</v>
      </c>
      <c r="C17" s="32" t="n">
        <v>38499</v>
      </c>
      <c r="D17" s="31" t="s">
        <v>221</v>
      </c>
      <c r="E17" s="31" t="s">
        <v>222</v>
      </c>
      <c r="F17" s="31" t="s">
        <v>30</v>
      </c>
      <c r="G17" s="33" t="n">
        <f aca="false">SUM(H17:K17)</f>
        <v>289125</v>
      </c>
      <c r="H17" s="34" t="n">
        <v>0</v>
      </c>
      <c r="I17" s="34" t="n">
        <v>58000</v>
      </c>
      <c r="J17" s="34" t="n">
        <v>219020</v>
      </c>
      <c r="K17" s="34" t="n">
        <v>12105</v>
      </c>
    </row>
    <row r="18" s="39" customFormat="true" ht="51" hidden="false" customHeight="false" outlineLevel="0" collapsed="false">
      <c r="B18" s="31" t="s">
        <v>223</v>
      </c>
      <c r="C18" s="32" t="n">
        <v>38526</v>
      </c>
      <c r="D18" s="31" t="s">
        <v>224</v>
      </c>
      <c r="E18" s="31" t="s">
        <v>200</v>
      </c>
      <c r="F18" s="31" t="s">
        <v>30</v>
      </c>
      <c r="G18" s="33" t="n">
        <f aca="false">SUM(H18:K18)</f>
        <v>34100</v>
      </c>
      <c r="H18" s="34" t="n">
        <v>0</v>
      </c>
      <c r="I18" s="34" t="n">
        <v>18600</v>
      </c>
      <c r="J18" s="34" t="n">
        <v>4000</v>
      </c>
      <c r="K18" s="34" t="n">
        <v>11500</v>
      </c>
    </row>
    <row r="19" s="39" customFormat="true" ht="114.75" hidden="false" customHeight="false" outlineLevel="0" collapsed="false">
      <c r="B19" s="31" t="s">
        <v>225</v>
      </c>
      <c r="C19" s="32" t="n">
        <v>38526</v>
      </c>
      <c r="D19" s="31" t="s">
        <v>226</v>
      </c>
      <c r="E19" s="31" t="s">
        <v>200</v>
      </c>
      <c r="F19" s="31" t="s">
        <v>26</v>
      </c>
      <c r="G19" s="33" t="n">
        <f aca="false">SUM(H19:K19)</f>
        <v>167717</v>
      </c>
      <c r="H19" s="34" t="n">
        <v>0</v>
      </c>
      <c r="I19" s="34" t="n">
        <v>128000</v>
      </c>
      <c r="J19" s="34" t="n">
        <v>0</v>
      </c>
      <c r="K19" s="34" t="n">
        <v>39717</v>
      </c>
    </row>
    <row r="20" s="39" customFormat="true" ht="63.75" hidden="false" customHeight="false" outlineLevel="0" collapsed="false">
      <c r="B20" s="31" t="s">
        <v>227</v>
      </c>
      <c r="C20" s="32" t="n">
        <v>38600</v>
      </c>
      <c r="D20" s="31" t="s">
        <v>228</v>
      </c>
      <c r="E20" s="31" t="s">
        <v>229</v>
      </c>
      <c r="F20" s="31" t="s">
        <v>44</v>
      </c>
      <c r="G20" s="33" t="n">
        <f aca="false">SUM(H20:K20)</f>
        <v>495000</v>
      </c>
      <c r="H20" s="34" t="n">
        <v>200000</v>
      </c>
      <c r="I20" s="34" t="n">
        <v>250000</v>
      </c>
      <c r="J20" s="34" t="n">
        <v>0</v>
      </c>
      <c r="K20" s="34" t="n">
        <v>45000</v>
      </c>
    </row>
    <row r="21" s="39" customFormat="true" ht="38.25" hidden="false" customHeight="false" outlineLevel="0" collapsed="false">
      <c r="B21" s="31" t="s">
        <v>230</v>
      </c>
      <c r="C21" s="32" t="n">
        <v>38645</v>
      </c>
      <c r="D21" s="31" t="s">
        <v>231</v>
      </c>
      <c r="E21" s="31" t="s">
        <v>200</v>
      </c>
      <c r="F21" s="31" t="s">
        <v>79</v>
      </c>
      <c r="G21" s="33" t="n">
        <f aca="false">SUM(H21:K21)</f>
        <v>218903</v>
      </c>
      <c r="H21" s="34" t="n">
        <v>0</v>
      </c>
      <c r="I21" s="34" t="n">
        <v>24000</v>
      </c>
      <c r="J21" s="34" t="n">
        <v>24000</v>
      </c>
      <c r="K21" s="34" t="n">
        <v>170903</v>
      </c>
    </row>
    <row r="22" s="39" customFormat="true" ht="38.25" hidden="false" customHeight="false" outlineLevel="0" collapsed="false">
      <c r="B22" s="31" t="s">
        <v>232</v>
      </c>
      <c r="C22" s="32" t="n">
        <v>38692</v>
      </c>
      <c r="D22" s="31" t="s">
        <v>233</v>
      </c>
      <c r="E22" s="31" t="s">
        <v>234</v>
      </c>
      <c r="F22" s="31" t="s">
        <v>79</v>
      </c>
      <c r="G22" s="33" t="n">
        <f aca="false">SUM(H22:K22)</f>
        <v>126347.6</v>
      </c>
      <c r="H22" s="34" t="n">
        <v>0</v>
      </c>
      <c r="I22" s="34" t="n">
        <v>100000</v>
      </c>
      <c r="J22" s="34" t="n">
        <v>17366</v>
      </c>
      <c r="K22" s="34" t="n">
        <v>8981.6</v>
      </c>
    </row>
    <row r="23" s="39" customFormat="true" ht="51" hidden="false" customHeight="false" outlineLevel="0" collapsed="false">
      <c r="B23" s="31" t="s">
        <v>235</v>
      </c>
      <c r="C23" s="32" t="n">
        <v>38708</v>
      </c>
      <c r="D23" s="31" t="s">
        <v>236</v>
      </c>
      <c r="E23" s="31" t="s">
        <v>237</v>
      </c>
      <c r="F23" s="31" t="s">
        <v>34</v>
      </c>
      <c r="G23" s="33" t="n">
        <f aca="false">SUM(H23:K23)</f>
        <v>145789</v>
      </c>
      <c r="H23" s="34" t="n">
        <v>0</v>
      </c>
      <c r="I23" s="34" t="n">
        <v>109342</v>
      </c>
      <c r="J23" s="34" t="n">
        <v>8400</v>
      </c>
      <c r="K23" s="34" t="n">
        <v>28047</v>
      </c>
    </row>
    <row r="24" s="30" customFormat="true" ht="51" hidden="false" customHeight="false" outlineLevel="0" collapsed="false">
      <c r="B24" s="31" t="s">
        <v>238</v>
      </c>
      <c r="C24" s="32" t="n">
        <v>38744</v>
      </c>
      <c r="D24" s="31" t="s">
        <v>239</v>
      </c>
      <c r="E24" s="31" t="s">
        <v>200</v>
      </c>
      <c r="F24" s="31" t="s">
        <v>79</v>
      </c>
      <c r="G24" s="33" t="n">
        <f aca="false">SUM(H24:K24)</f>
        <v>150296</v>
      </c>
      <c r="H24" s="34" t="n">
        <v>96138</v>
      </c>
      <c r="I24" s="34" t="n">
        <v>25200</v>
      </c>
      <c r="J24" s="34" t="n">
        <v>15167</v>
      </c>
      <c r="K24" s="34" t="n">
        <v>13791</v>
      </c>
    </row>
    <row r="25" s="30" customFormat="true" ht="38.25" hidden="false" customHeight="false" outlineLevel="0" collapsed="false">
      <c r="B25" s="31" t="s">
        <v>240</v>
      </c>
      <c r="C25" s="32" t="n">
        <v>38744</v>
      </c>
      <c r="D25" s="31" t="s">
        <v>241</v>
      </c>
      <c r="E25" s="31" t="s">
        <v>200</v>
      </c>
      <c r="F25" s="31" t="s">
        <v>79</v>
      </c>
      <c r="G25" s="33" t="n">
        <f aca="false">SUM(H25:K25)</f>
        <v>448732</v>
      </c>
      <c r="H25" s="34" t="n">
        <v>0</v>
      </c>
      <c r="I25" s="34" t="n">
        <v>279600</v>
      </c>
      <c r="J25" s="34" t="n">
        <v>43736</v>
      </c>
      <c r="K25" s="34" t="n">
        <v>125396</v>
      </c>
    </row>
    <row r="26" s="30" customFormat="true" ht="38.25" hidden="false" customHeight="false" outlineLevel="0" collapsed="false">
      <c r="B26" s="31" t="s">
        <v>242</v>
      </c>
      <c r="C26" s="32" t="n">
        <v>38890</v>
      </c>
      <c r="D26" s="31" t="s">
        <v>243</v>
      </c>
      <c r="E26" s="31" t="s">
        <v>200</v>
      </c>
      <c r="F26" s="31" t="s">
        <v>30</v>
      </c>
      <c r="G26" s="33" t="n">
        <f aca="false">SUM(H26:K26)</f>
        <v>68270</v>
      </c>
      <c r="H26" s="34" t="n">
        <v>0</v>
      </c>
      <c r="I26" s="34" t="n">
        <v>33000</v>
      </c>
      <c r="J26" s="34" t="n">
        <v>17270</v>
      </c>
      <c r="K26" s="34" t="n">
        <v>18000</v>
      </c>
    </row>
    <row r="27" s="30" customFormat="true" ht="89.25" hidden="false" customHeight="false" outlineLevel="0" collapsed="false">
      <c r="B27" s="31" t="s">
        <v>244</v>
      </c>
      <c r="C27" s="32" t="n">
        <v>38966</v>
      </c>
      <c r="D27" s="31" t="s">
        <v>245</v>
      </c>
      <c r="E27" s="31" t="s">
        <v>246</v>
      </c>
      <c r="F27" s="31" t="s">
        <v>79</v>
      </c>
      <c r="G27" s="33" t="n">
        <f aca="false">SUM(H27:K27)</f>
        <v>176560</v>
      </c>
      <c r="H27" s="34" t="n">
        <v>0</v>
      </c>
      <c r="I27" s="34" t="n">
        <v>100000</v>
      </c>
      <c r="J27" s="34" t="n">
        <v>26484</v>
      </c>
      <c r="K27" s="34" t="n">
        <v>50076</v>
      </c>
    </row>
    <row r="28" s="30" customFormat="true" ht="63.75" hidden="false" customHeight="false" outlineLevel="0" collapsed="false">
      <c r="B28" s="31" t="s">
        <v>247</v>
      </c>
      <c r="C28" s="32" t="n">
        <v>38979</v>
      </c>
      <c r="D28" s="31" t="s">
        <v>248</v>
      </c>
      <c r="E28" s="31" t="s">
        <v>249</v>
      </c>
      <c r="F28" s="31" t="s">
        <v>61</v>
      </c>
      <c r="G28" s="33" t="n">
        <f aca="false">SUM(H28:K28)</f>
        <v>247882</v>
      </c>
      <c r="H28" s="34" t="n">
        <v>0</v>
      </c>
      <c r="I28" s="34" t="n">
        <v>198306</v>
      </c>
      <c r="J28" s="34" t="n">
        <v>0</v>
      </c>
      <c r="K28" s="34" t="n">
        <v>49576</v>
      </c>
    </row>
    <row r="29" s="30" customFormat="true" ht="38.25" hidden="false" customHeight="false" outlineLevel="0" collapsed="false">
      <c r="B29" s="31" t="s">
        <v>250</v>
      </c>
      <c r="C29" s="32" t="n">
        <v>38994</v>
      </c>
      <c r="D29" s="31" t="s">
        <v>251</v>
      </c>
      <c r="E29" s="31" t="s">
        <v>234</v>
      </c>
      <c r="F29" s="31" t="s">
        <v>61</v>
      </c>
      <c r="G29" s="33" t="n">
        <f aca="false">SUM(H29:K29)</f>
        <v>105552</v>
      </c>
      <c r="H29" s="34" t="n">
        <v>0</v>
      </c>
      <c r="I29" s="34" t="n">
        <v>84442</v>
      </c>
      <c r="J29" s="34" t="n">
        <v>0</v>
      </c>
      <c r="K29" s="34" t="n">
        <v>21110</v>
      </c>
    </row>
    <row r="30" s="30" customFormat="true" ht="63.75" hidden="false" customHeight="false" outlineLevel="0" collapsed="false">
      <c r="B30" s="31" t="s">
        <v>252</v>
      </c>
      <c r="C30" s="32" t="n">
        <v>39010</v>
      </c>
      <c r="D30" s="31" t="s">
        <v>253</v>
      </c>
      <c r="E30" s="31" t="s">
        <v>200</v>
      </c>
      <c r="F30" s="31" t="s">
        <v>34</v>
      </c>
      <c r="G30" s="33" t="n">
        <f aca="false">SUM(H30:K30)</f>
        <v>181676</v>
      </c>
      <c r="H30" s="34" t="n">
        <v>0</v>
      </c>
      <c r="I30" s="34" t="n">
        <v>90838</v>
      </c>
      <c r="J30" s="34" t="n">
        <v>0</v>
      </c>
      <c r="K30" s="34" t="n">
        <v>90838</v>
      </c>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5.28"/>
    <col collapsed="false" customWidth="true" hidden="false" outlineLevel="0" max="5" min="5" style="1" width="19.41"/>
    <col collapsed="false" customWidth="true" hidden="false" outlineLevel="0" max="6" min="6" style="4" width="13.56"/>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5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8" t="n">
        <f aca="false">SUM(H7:K7)</f>
        <v>4283306.55</v>
      </c>
      <c r="H7" s="38" t="n">
        <f aca="false">SUM(H8:H2927)</f>
        <v>237675</v>
      </c>
      <c r="I7" s="38" t="n">
        <f aca="false">SUM(I8:I2927)</f>
        <v>2409517.4</v>
      </c>
      <c r="J7" s="38" t="n">
        <f aca="false">SUM(J8:J2927)</f>
        <v>500674.1</v>
      </c>
      <c r="K7" s="38" t="n">
        <f aca="false">SUM(K8:K2927)</f>
        <v>1135440.05</v>
      </c>
    </row>
    <row r="8" s="30" customFormat="true" ht="51" hidden="false" customHeight="false" outlineLevel="0" collapsed="false">
      <c r="B8" s="31" t="s">
        <v>255</v>
      </c>
      <c r="C8" s="32" t="n">
        <v>38012</v>
      </c>
      <c r="D8" s="31" t="s">
        <v>256</v>
      </c>
      <c r="E8" s="31" t="s">
        <v>257</v>
      </c>
      <c r="F8" s="31" t="s">
        <v>44</v>
      </c>
      <c r="G8" s="33" t="n">
        <f aca="false">SUM(H8:K8)</f>
        <v>39635</v>
      </c>
      <c r="H8" s="34" t="n">
        <v>0</v>
      </c>
      <c r="I8" s="34" t="n">
        <v>28000</v>
      </c>
      <c r="J8" s="34" t="n">
        <v>0</v>
      </c>
      <c r="K8" s="34" t="n">
        <v>11635</v>
      </c>
    </row>
    <row r="9" s="30" customFormat="true" ht="51" hidden="false" customHeight="false" outlineLevel="0" collapsed="false">
      <c r="B9" s="31" t="s">
        <v>258</v>
      </c>
      <c r="C9" s="32" t="n">
        <v>38187</v>
      </c>
      <c r="D9" s="31" t="s">
        <v>259</v>
      </c>
      <c r="E9" s="31" t="s">
        <v>260</v>
      </c>
      <c r="F9" s="31" t="s">
        <v>79</v>
      </c>
      <c r="G9" s="33" t="n">
        <f aca="false">SUM(H9:K9)</f>
        <v>399502.65</v>
      </c>
      <c r="H9" s="34" t="n">
        <v>177675</v>
      </c>
      <c r="I9" s="34" t="n">
        <v>37500</v>
      </c>
      <c r="J9" s="34" t="n">
        <v>0</v>
      </c>
      <c r="K9" s="34" t="n">
        <v>184327.65</v>
      </c>
    </row>
    <row r="10" s="30" customFormat="true" ht="63.75" hidden="false" customHeight="false" outlineLevel="0" collapsed="false">
      <c r="B10" s="31" t="s">
        <v>261</v>
      </c>
      <c r="C10" s="32" t="n">
        <v>38324</v>
      </c>
      <c r="D10" s="31" t="s">
        <v>262</v>
      </c>
      <c r="E10" s="31" t="s">
        <v>260</v>
      </c>
      <c r="F10" s="31" t="s">
        <v>26</v>
      </c>
      <c r="G10" s="33" t="n">
        <f aca="false">SUM(H10:K10)</f>
        <v>100906.8</v>
      </c>
      <c r="H10" s="34" t="n">
        <v>0</v>
      </c>
      <c r="I10" s="34" t="n">
        <v>50453.4</v>
      </c>
      <c r="J10" s="34" t="n">
        <v>0</v>
      </c>
      <c r="K10" s="34" t="n">
        <v>50453.4</v>
      </c>
    </row>
    <row r="11" s="30" customFormat="true" ht="76.5" hidden="false" customHeight="false" outlineLevel="0" collapsed="false">
      <c r="B11" s="31" t="s">
        <v>263</v>
      </c>
      <c r="C11" s="32" t="n">
        <v>38376</v>
      </c>
      <c r="D11" s="31" t="s">
        <v>264</v>
      </c>
      <c r="E11" s="31" t="s">
        <v>260</v>
      </c>
      <c r="F11" s="31" t="s">
        <v>79</v>
      </c>
      <c r="G11" s="33" t="n">
        <f aca="false">SUM(H11:K11)</f>
        <v>164425</v>
      </c>
      <c r="H11" s="34" t="n">
        <v>0</v>
      </c>
      <c r="I11" s="34" t="n">
        <v>32400</v>
      </c>
      <c r="J11" s="34" t="n">
        <v>82025</v>
      </c>
      <c r="K11" s="34" t="n">
        <v>50000</v>
      </c>
    </row>
    <row r="12" s="30" customFormat="true" ht="89.25" hidden="false" customHeight="false" outlineLevel="0" collapsed="false">
      <c r="B12" s="31" t="s">
        <v>265</v>
      </c>
      <c r="C12" s="32" t="n">
        <v>38440</v>
      </c>
      <c r="D12" s="31" t="s">
        <v>266</v>
      </c>
      <c r="E12" s="31" t="s">
        <v>267</v>
      </c>
      <c r="F12" s="31" t="s">
        <v>30</v>
      </c>
      <c r="G12" s="33" t="n">
        <f aca="false">SUM(H12:K12)</f>
        <v>269850</v>
      </c>
      <c r="H12" s="34" t="n">
        <v>0</v>
      </c>
      <c r="I12" s="34" t="n">
        <v>53970</v>
      </c>
      <c r="J12" s="34" t="n">
        <v>204582</v>
      </c>
      <c r="K12" s="34" t="n">
        <v>11298</v>
      </c>
    </row>
    <row r="13" s="30" customFormat="true" ht="51" hidden="false" customHeight="false" outlineLevel="0" collapsed="false">
      <c r="B13" s="31" t="s">
        <v>268</v>
      </c>
      <c r="C13" s="32" t="n">
        <v>38447</v>
      </c>
      <c r="D13" s="31" t="s">
        <v>269</v>
      </c>
      <c r="E13" s="31" t="s">
        <v>260</v>
      </c>
      <c r="F13" s="31" t="s">
        <v>30</v>
      </c>
      <c r="G13" s="33" t="n">
        <f aca="false">SUM(H13:K13)</f>
        <v>39540</v>
      </c>
      <c r="H13" s="34" t="n">
        <v>0</v>
      </c>
      <c r="I13" s="34" t="n">
        <v>10000</v>
      </c>
      <c r="J13" s="34" t="n">
        <v>14960</v>
      </c>
      <c r="K13" s="34" t="n">
        <v>14580</v>
      </c>
    </row>
    <row r="14" s="30" customFormat="true" ht="89.25" hidden="false" customHeight="false" outlineLevel="0" collapsed="false">
      <c r="B14" s="31" t="s">
        <v>270</v>
      </c>
      <c r="C14" s="32" t="n">
        <v>38590</v>
      </c>
      <c r="D14" s="31" t="s">
        <v>271</v>
      </c>
      <c r="E14" s="31" t="s">
        <v>272</v>
      </c>
      <c r="F14" s="31" t="s">
        <v>79</v>
      </c>
      <c r="G14" s="33" t="n">
        <f aca="false">SUM(H14:K14)</f>
        <v>176400</v>
      </c>
      <c r="H14" s="34" t="n">
        <v>0</v>
      </c>
      <c r="I14" s="34" t="n">
        <v>120000</v>
      </c>
      <c r="J14" s="34" t="n">
        <v>17000</v>
      </c>
      <c r="K14" s="34" t="n">
        <v>39400</v>
      </c>
    </row>
    <row r="15" s="30" customFormat="true" ht="63.75" hidden="false" customHeight="false" outlineLevel="0" collapsed="false">
      <c r="B15" s="31" t="s">
        <v>273</v>
      </c>
      <c r="C15" s="32" t="n">
        <v>38653</v>
      </c>
      <c r="D15" s="31" t="s">
        <v>274</v>
      </c>
      <c r="E15" s="31" t="s">
        <v>260</v>
      </c>
      <c r="F15" s="31" t="s">
        <v>79</v>
      </c>
      <c r="G15" s="33" t="n">
        <f aca="false">SUM(H15:K15)</f>
        <v>200000</v>
      </c>
      <c r="H15" s="34" t="n">
        <v>0</v>
      </c>
      <c r="I15" s="34" t="n">
        <v>140000</v>
      </c>
      <c r="J15" s="34" t="n">
        <v>15492</v>
      </c>
      <c r="K15" s="34" t="n">
        <v>44508</v>
      </c>
    </row>
    <row r="16" s="30" customFormat="true" ht="25.5" hidden="false" customHeight="false" outlineLevel="0" collapsed="false">
      <c r="B16" s="31" t="s">
        <v>275</v>
      </c>
      <c r="C16" s="32" t="n">
        <v>38672</v>
      </c>
      <c r="D16" s="31" t="s">
        <v>276</v>
      </c>
      <c r="E16" s="31" t="s">
        <v>260</v>
      </c>
      <c r="F16" s="31" t="s">
        <v>30</v>
      </c>
      <c r="G16" s="33" t="n">
        <f aca="false">SUM(H16:K16)</f>
        <v>353440</v>
      </c>
      <c r="H16" s="34" t="n">
        <v>0</v>
      </c>
      <c r="I16" s="34" t="n">
        <v>353440</v>
      </c>
      <c r="J16" s="34" t="n">
        <v>0</v>
      </c>
      <c r="K16" s="34" t="n">
        <v>0</v>
      </c>
    </row>
    <row r="17" s="30" customFormat="true" ht="51" hidden="false" customHeight="false" outlineLevel="0" collapsed="false">
      <c r="B17" s="31" t="s">
        <v>277</v>
      </c>
      <c r="C17" s="32" t="n">
        <v>38688</v>
      </c>
      <c r="D17" s="31" t="s">
        <v>278</v>
      </c>
      <c r="E17" s="31" t="s">
        <v>279</v>
      </c>
      <c r="F17" s="31" t="s">
        <v>58</v>
      </c>
      <c r="G17" s="33" t="n">
        <f aca="false">SUM(H17:K17)</f>
        <v>102500</v>
      </c>
      <c r="H17" s="34" t="n">
        <v>60000</v>
      </c>
      <c r="I17" s="34" t="n">
        <v>0</v>
      </c>
      <c r="J17" s="34" t="n">
        <v>30000</v>
      </c>
      <c r="K17" s="34" t="n">
        <v>12500</v>
      </c>
    </row>
    <row r="18" s="30" customFormat="true" ht="89.25" hidden="false" customHeight="false" outlineLevel="0" collapsed="false">
      <c r="B18" s="31" t="s">
        <v>280</v>
      </c>
      <c r="C18" s="32" t="n">
        <v>38702</v>
      </c>
      <c r="D18" s="31" t="s">
        <v>281</v>
      </c>
      <c r="E18" s="31" t="s">
        <v>260</v>
      </c>
      <c r="F18" s="31" t="s">
        <v>30</v>
      </c>
      <c r="G18" s="33" t="n">
        <f aca="false">SUM(H18:K18)</f>
        <v>467620</v>
      </c>
      <c r="H18" s="34" t="n">
        <v>0</v>
      </c>
      <c r="I18" s="34" t="n">
        <v>327334</v>
      </c>
      <c r="J18" s="34" t="n">
        <v>25862</v>
      </c>
      <c r="K18" s="34" t="n">
        <v>114424</v>
      </c>
    </row>
    <row r="19" s="30" customFormat="true" ht="89.25" hidden="false" customHeight="false" outlineLevel="0" collapsed="false">
      <c r="B19" s="31" t="s">
        <v>282</v>
      </c>
      <c r="C19" s="32" t="n">
        <v>38716</v>
      </c>
      <c r="D19" s="31" t="s">
        <v>283</v>
      </c>
      <c r="E19" s="31" t="s">
        <v>114</v>
      </c>
      <c r="F19" s="31" t="s">
        <v>30</v>
      </c>
      <c r="G19" s="33" t="n">
        <f aca="false">SUM(H19:K19)</f>
        <v>498254</v>
      </c>
      <c r="H19" s="34" t="n">
        <v>0</v>
      </c>
      <c r="I19" s="34" t="n">
        <v>451492</v>
      </c>
      <c r="J19" s="34" t="n">
        <v>25862</v>
      </c>
      <c r="K19" s="34" t="n">
        <v>20900</v>
      </c>
    </row>
    <row r="20" s="30" customFormat="true" ht="63.75" hidden="false" customHeight="false" outlineLevel="0" collapsed="false">
      <c r="B20" s="31" t="s">
        <v>284</v>
      </c>
      <c r="C20" s="32" t="n">
        <v>38719</v>
      </c>
      <c r="D20" s="31" t="s">
        <v>285</v>
      </c>
      <c r="E20" s="31" t="s">
        <v>260</v>
      </c>
      <c r="F20" s="31" t="s">
        <v>79</v>
      </c>
      <c r="G20" s="33" t="n">
        <f aca="false">SUM(H20:K20)</f>
        <v>287878.1</v>
      </c>
      <c r="H20" s="34" t="n">
        <v>0</v>
      </c>
      <c r="I20" s="34" t="n">
        <v>31500</v>
      </c>
      <c r="J20" s="34" t="n">
        <v>10500.1</v>
      </c>
      <c r="K20" s="34" t="n">
        <v>245878</v>
      </c>
    </row>
    <row r="21" s="30" customFormat="true" ht="63.75" hidden="false" customHeight="false" outlineLevel="0" collapsed="false">
      <c r="B21" s="31" t="s">
        <v>286</v>
      </c>
      <c r="C21" s="32" t="n">
        <v>38841</v>
      </c>
      <c r="D21" s="31" t="s">
        <v>287</v>
      </c>
      <c r="E21" s="31" t="s">
        <v>260</v>
      </c>
      <c r="F21" s="31" t="s">
        <v>26</v>
      </c>
      <c r="G21" s="33" t="n">
        <f aca="false">SUM(H21:K21)</f>
        <v>247940</v>
      </c>
      <c r="H21" s="34" t="n">
        <v>0</v>
      </c>
      <c r="I21" s="34" t="n">
        <v>173558</v>
      </c>
      <c r="J21" s="34" t="n">
        <v>0</v>
      </c>
      <c r="K21" s="34" t="n">
        <v>74382</v>
      </c>
    </row>
    <row r="22" s="30" customFormat="true" ht="63.75" hidden="false" customHeight="false" outlineLevel="0" collapsed="false">
      <c r="B22" s="31" t="s">
        <v>288</v>
      </c>
      <c r="C22" s="32" t="n">
        <v>38954</v>
      </c>
      <c r="D22" s="31" t="s">
        <v>289</v>
      </c>
      <c r="E22" s="31" t="s">
        <v>260</v>
      </c>
      <c r="F22" s="31" t="s">
        <v>44</v>
      </c>
      <c r="G22" s="33" t="n">
        <f aca="false">SUM(H22:K22)</f>
        <v>32982</v>
      </c>
      <c r="H22" s="34" t="n">
        <v>0</v>
      </c>
      <c r="I22" s="34" t="n">
        <v>20000</v>
      </c>
      <c r="J22" s="34" t="n">
        <v>0</v>
      </c>
      <c r="K22" s="34" t="n">
        <v>12982</v>
      </c>
    </row>
    <row r="23" s="30" customFormat="true" ht="51" hidden="false" customHeight="false" outlineLevel="0" collapsed="false">
      <c r="B23" s="31" t="s">
        <v>290</v>
      </c>
      <c r="C23" s="32" t="n">
        <v>38957</v>
      </c>
      <c r="D23" s="31" t="s">
        <v>291</v>
      </c>
      <c r="E23" s="31" t="s">
        <v>292</v>
      </c>
      <c r="F23" s="31" t="s">
        <v>61</v>
      </c>
      <c r="G23" s="33" t="n">
        <f aca="false">SUM(H23:K23)</f>
        <v>241576</v>
      </c>
      <c r="H23" s="34" t="n">
        <v>0</v>
      </c>
      <c r="I23" s="34" t="n">
        <v>193261</v>
      </c>
      <c r="J23" s="34" t="n">
        <v>0</v>
      </c>
      <c r="K23" s="34" t="n">
        <v>48315</v>
      </c>
    </row>
    <row r="24" s="30" customFormat="true" ht="63.75" hidden="false" customHeight="false" outlineLevel="0" collapsed="false">
      <c r="B24" s="31" t="s">
        <v>293</v>
      </c>
      <c r="C24" s="32" t="n">
        <v>38966</v>
      </c>
      <c r="D24" s="31" t="s">
        <v>294</v>
      </c>
      <c r="E24" s="31" t="s">
        <v>260</v>
      </c>
      <c r="F24" s="31" t="s">
        <v>79</v>
      </c>
      <c r="G24" s="33" t="n">
        <f aca="false">SUM(H24:K24)</f>
        <v>381886</v>
      </c>
      <c r="H24" s="34" t="n">
        <v>0</v>
      </c>
      <c r="I24" s="34" t="n">
        <v>215000</v>
      </c>
      <c r="J24" s="34" t="n">
        <v>54391</v>
      </c>
      <c r="K24" s="34" t="n">
        <v>112495</v>
      </c>
    </row>
    <row r="25" s="30" customFormat="true" ht="63.75" hidden="false" customHeight="false" outlineLevel="0" collapsed="false">
      <c r="B25" s="31" t="s">
        <v>295</v>
      </c>
      <c r="C25" s="32" t="n">
        <v>38978</v>
      </c>
      <c r="D25" s="31" t="s">
        <v>296</v>
      </c>
      <c r="E25" s="31" t="s">
        <v>260</v>
      </c>
      <c r="F25" s="31" t="s">
        <v>26</v>
      </c>
      <c r="G25" s="33" t="n">
        <f aca="false">SUM(H25:K25)</f>
        <v>121170</v>
      </c>
      <c r="H25" s="34" t="n">
        <v>0</v>
      </c>
      <c r="I25" s="34" t="n">
        <v>84819</v>
      </c>
      <c r="J25" s="34" t="n">
        <v>0</v>
      </c>
      <c r="K25" s="34" t="n">
        <v>36351</v>
      </c>
    </row>
    <row r="26" s="30" customFormat="true" ht="51" hidden="false" customHeight="false" outlineLevel="0" collapsed="false">
      <c r="B26" s="31" t="s">
        <v>297</v>
      </c>
      <c r="C26" s="32" t="n">
        <v>38996</v>
      </c>
      <c r="D26" s="31" t="s">
        <v>298</v>
      </c>
      <c r="E26" s="31" t="s">
        <v>260</v>
      </c>
      <c r="F26" s="31" t="s">
        <v>96</v>
      </c>
      <c r="G26" s="33" t="n">
        <f aca="false">SUM(H26:K26)</f>
        <v>157801</v>
      </c>
      <c r="H26" s="34" t="n">
        <v>0</v>
      </c>
      <c r="I26" s="34" t="n">
        <v>86790</v>
      </c>
      <c r="J26" s="34" t="n">
        <v>20000</v>
      </c>
      <c r="K26" s="34" t="n">
        <v>51011</v>
      </c>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1"/>
      <c r="C31" s="32"/>
      <c r="D31" s="31"/>
      <c r="E31" s="31"/>
      <c r="F31" s="31"/>
      <c r="G31" s="33"/>
      <c r="H31" s="34"/>
      <c r="I31" s="34"/>
      <c r="J31" s="34"/>
      <c r="K31" s="34"/>
    </row>
    <row r="32" s="30" customFormat="true" ht="12.75" hidden="false" customHeight="false" outlineLevel="0" collapsed="false">
      <c r="B32" s="31"/>
      <c r="C32" s="32"/>
      <c r="D32" s="31"/>
      <c r="E32" s="31"/>
      <c r="F32" s="31"/>
      <c r="G32" s="33"/>
      <c r="H32" s="34"/>
      <c r="I32" s="34"/>
      <c r="J32" s="34"/>
      <c r="K32" s="34"/>
    </row>
    <row r="33" s="30" customFormat="true" ht="12.75" hidden="false" customHeight="false" outlineLevel="0" collapsed="false">
      <c r="B33" s="31"/>
      <c r="C33" s="32"/>
      <c r="D33" s="31"/>
      <c r="E33" s="31"/>
      <c r="F33" s="31"/>
      <c r="G33" s="33"/>
      <c r="H33" s="34"/>
      <c r="I33" s="34"/>
      <c r="J33" s="34"/>
      <c r="K33" s="34"/>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3.56"/>
    <col collapsed="false" customWidth="true" hidden="false" outlineLevel="0" max="7" min="7" style="1" width="10.85"/>
    <col collapsed="false" customWidth="true" hidden="false" outlineLevel="0" max="8" min="8" style="1" width="9.99"/>
    <col collapsed="false" customWidth="true" hidden="false" outlineLevel="0" max="9" min="9" style="1" width="13.99"/>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9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669692.05</v>
      </c>
      <c r="H7" s="24" t="n">
        <f aca="false">SUM(H8:H2928)</f>
        <v>230568</v>
      </c>
      <c r="I7" s="24" t="n">
        <f aca="false">SUM(I8:I2928)</f>
        <v>1643103</v>
      </c>
      <c r="J7" s="24" t="n">
        <f aca="false">SUM(J8:J2928)</f>
        <v>644298</v>
      </c>
      <c r="K7" s="24" t="n">
        <f aca="false">SUM(K8:K2928)</f>
        <v>1151723.05</v>
      </c>
    </row>
    <row r="8" s="30" customFormat="true" ht="38.25" hidden="false" customHeight="false" outlineLevel="0" collapsed="false">
      <c r="B8" s="31" t="s">
        <v>300</v>
      </c>
      <c r="C8" s="32" t="n">
        <v>38275</v>
      </c>
      <c r="D8" s="31" t="s">
        <v>301</v>
      </c>
      <c r="E8" s="31" t="s">
        <v>213</v>
      </c>
      <c r="F8" s="31" t="s">
        <v>79</v>
      </c>
      <c r="G8" s="33" t="n">
        <f aca="false">SUM(H8:K8)</f>
        <v>241752</v>
      </c>
      <c r="H8" s="34" t="n">
        <v>170568</v>
      </c>
      <c r="I8" s="34" t="n">
        <v>42384</v>
      </c>
      <c r="J8" s="34" t="n">
        <v>28800</v>
      </c>
      <c r="K8" s="34" t="n">
        <v>0</v>
      </c>
    </row>
    <row r="9" s="30" customFormat="true" ht="63.75" hidden="false" customHeight="false" outlineLevel="0" collapsed="false">
      <c r="B9" s="31" t="s">
        <v>302</v>
      </c>
      <c r="C9" s="32" t="n">
        <v>38376</v>
      </c>
      <c r="D9" s="31" t="s">
        <v>303</v>
      </c>
      <c r="E9" s="31" t="s">
        <v>304</v>
      </c>
      <c r="F9" s="31" t="s">
        <v>79</v>
      </c>
      <c r="G9" s="33" t="n">
        <f aca="false">SUM(H9:K9)</f>
        <v>218000</v>
      </c>
      <c r="H9" s="34" t="n">
        <v>0</v>
      </c>
      <c r="I9" s="34" t="n">
        <v>44400</v>
      </c>
      <c r="J9" s="34" t="n">
        <v>76900</v>
      </c>
      <c r="K9" s="34" t="n">
        <v>96700</v>
      </c>
    </row>
    <row r="10" s="30" customFormat="true" ht="51" hidden="false" customHeight="false" outlineLevel="0" collapsed="false">
      <c r="B10" s="31" t="s">
        <v>305</v>
      </c>
      <c r="C10" s="32" t="n">
        <v>38495</v>
      </c>
      <c r="D10" s="31" t="s">
        <v>306</v>
      </c>
      <c r="E10" s="31" t="s">
        <v>304</v>
      </c>
      <c r="F10" s="31" t="s">
        <v>34</v>
      </c>
      <c r="G10" s="33" t="n">
        <f aca="false">SUM(H10:K10)</f>
        <v>402092.05</v>
      </c>
      <c r="H10" s="34" t="n">
        <v>0</v>
      </c>
      <c r="I10" s="34" t="n">
        <v>300000</v>
      </c>
      <c r="J10" s="34" t="n">
        <v>0</v>
      </c>
      <c r="K10" s="34" t="n">
        <v>102092.05</v>
      </c>
    </row>
    <row r="11" s="30" customFormat="true" ht="38.25" hidden="false" customHeight="false" outlineLevel="0" collapsed="false">
      <c r="B11" s="31" t="s">
        <v>307</v>
      </c>
      <c r="C11" s="32" t="n">
        <v>38504</v>
      </c>
      <c r="D11" s="31" t="s">
        <v>308</v>
      </c>
      <c r="E11" s="31" t="s">
        <v>304</v>
      </c>
      <c r="F11" s="31" t="s">
        <v>30</v>
      </c>
      <c r="G11" s="33" t="n">
        <f aca="false">SUM(H11:K11)</f>
        <v>18000</v>
      </c>
      <c r="H11" s="34" t="n">
        <v>0</v>
      </c>
      <c r="I11" s="34" t="n">
        <v>10000</v>
      </c>
      <c r="J11" s="34" t="n">
        <v>0</v>
      </c>
      <c r="K11" s="34" t="n">
        <v>8000</v>
      </c>
    </row>
    <row r="12" s="30" customFormat="true" ht="51" hidden="false" customHeight="false" outlineLevel="0" collapsed="false">
      <c r="B12" s="31" t="s">
        <v>309</v>
      </c>
      <c r="C12" s="32" t="n">
        <v>38581</v>
      </c>
      <c r="D12" s="31" t="s">
        <v>310</v>
      </c>
      <c r="E12" s="31" t="s">
        <v>311</v>
      </c>
      <c r="F12" s="31" t="s">
        <v>58</v>
      </c>
      <c r="G12" s="33" t="n">
        <f aca="false">SUM(H12:K12)</f>
        <v>305954</v>
      </c>
      <c r="H12" s="34" t="n">
        <v>0</v>
      </c>
      <c r="I12" s="34" t="n">
        <v>150000</v>
      </c>
      <c r="J12" s="34" t="n">
        <v>0</v>
      </c>
      <c r="K12" s="34" t="n">
        <v>155954</v>
      </c>
    </row>
    <row r="13" s="30" customFormat="true" ht="63.75" hidden="false" customHeight="false" outlineLevel="0" collapsed="false">
      <c r="B13" s="31" t="s">
        <v>312</v>
      </c>
      <c r="C13" s="32" t="n">
        <v>38618</v>
      </c>
      <c r="D13" s="31" t="s">
        <v>313</v>
      </c>
      <c r="E13" s="31" t="s">
        <v>304</v>
      </c>
      <c r="F13" s="31" t="s">
        <v>44</v>
      </c>
      <c r="G13" s="33" t="n">
        <f aca="false">SUM(H13:K13)</f>
        <v>143062</v>
      </c>
      <c r="H13" s="34" t="n">
        <v>0</v>
      </c>
      <c r="I13" s="34" t="n">
        <v>114450</v>
      </c>
      <c r="J13" s="34" t="n">
        <v>13612</v>
      </c>
      <c r="K13" s="34" t="n">
        <v>15000</v>
      </c>
    </row>
    <row r="14" s="30" customFormat="true" ht="51" hidden="false" customHeight="false" outlineLevel="0" collapsed="false">
      <c r="B14" s="31" t="s">
        <v>314</v>
      </c>
      <c r="C14" s="32" t="n">
        <v>38629</v>
      </c>
      <c r="D14" s="31" t="s">
        <v>315</v>
      </c>
      <c r="E14" s="31" t="s">
        <v>304</v>
      </c>
      <c r="F14" s="31" t="s">
        <v>34</v>
      </c>
      <c r="G14" s="33" t="n">
        <f aca="false">SUM(H14:K14)</f>
        <v>185228</v>
      </c>
      <c r="H14" s="34" t="n">
        <v>0</v>
      </c>
      <c r="I14" s="34" t="n">
        <v>30000</v>
      </c>
      <c r="J14" s="34" t="n">
        <v>28653</v>
      </c>
      <c r="K14" s="34" t="n">
        <v>126575</v>
      </c>
    </row>
    <row r="15" s="30" customFormat="true" ht="76.5" hidden="false" customHeight="false" outlineLevel="0" collapsed="false">
      <c r="B15" s="31" t="s">
        <v>316</v>
      </c>
      <c r="C15" s="32" t="n">
        <v>38649</v>
      </c>
      <c r="D15" s="31" t="s">
        <v>317</v>
      </c>
      <c r="E15" s="31" t="s">
        <v>304</v>
      </c>
      <c r="F15" s="31" t="s">
        <v>79</v>
      </c>
      <c r="G15" s="33" t="n">
        <f aca="false">SUM(H15:K15)</f>
        <v>90721</v>
      </c>
      <c r="H15" s="34" t="n">
        <v>0</v>
      </c>
      <c r="I15" s="34" t="n">
        <v>16619</v>
      </c>
      <c r="J15" s="34" t="n">
        <v>23816</v>
      </c>
      <c r="K15" s="34" t="n">
        <v>50286</v>
      </c>
    </row>
    <row r="16" s="30" customFormat="true" ht="63.75" hidden="false" customHeight="false" outlineLevel="0" collapsed="false">
      <c r="B16" s="31" t="s">
        <v>318</v>
      </c>
      <c r="C16" s="32" t="n">
        <v>38678</v>
      </c>
      <c r="D16" s="31" t="s">
        <v>319</v>
      </c>
      <c r="E16" s="31" t="s">
        <v>304</v>
      </c>
      <c r="F16" s="31" t="s">
        <v>61</v>
      </c>
      <c r="G16" s="33" t="n">
        <f aca="false">SUM(H16:K16)</f>
        <v>479998</v>
      </c>
      <c r="H16" s="34" t="n">
        <v>0</v>
      </c>
      <c r="I16" s="34" t="n">
        <v>335999</v>
      </c>
      <c r="J16" s="34" t="n">
        <v>0</v>
      </c>
      <c r="K16" s="34" t="n">
        <v>143999</v>
      </c>
    </row>
    <row r="17" s="30" customFormat="true" ht="38.25" hidden="false" customHeight="false" outlineLevel="0" collapsed="false">
      <c r="B17" s="31" t="s">
        <v>320</v>
      </c>
      <c r="C17" s="32" t="n">
        <v>38678</v>
      </c>
      <c r="D17" s="31" t="s">
        <v>321</v>
      </c>
      <c r="E17" s="31" t="s">
        <v>322</v>
      </c>
      <c r="F17" s="31" t="s">
        <v>79</v>
      </c>
      <c r="G17" s="33" t="n">
        <f aca="false">SUM(H17:K17)</f>
        <v>517047</v>
      </c>
      <c r="H17" s="34" t="n">
        <v>0</v>
      </c>
      <c r="I17" s="34" t="n">
        <v>69600</v>
      </c>
      <c r="J17" s="34" t="n">
        <v>302380</v>
      </c>
      <c r="K17" s="34" t="n">
        <v>145067</v>
      </c>
    </row>
    <row r="18" s="30" customFormat="true" ht="51" hidden="false" customHeight="false" outlineLevel="0" collapsed="false">
      <c r="B18" s="31" t="s">
        <v>323</v>
      </c>
      <c r="C18" s="32" t="n">
        <v>38686</v>
      </c>
      <c r="D18" s="31" t="s">
        <v>324</v>
      </c>
      <c r="E18" s="31" t="s">
        <v>304</v>
      </c>
      <c r="F18" s="31" t="s">
        <v>96</v>
      </c>
      <c r="G18" s="33" t="n">
        <f aca="false">SUM(H18:K18)</f>
        <v>11535</v>
      </c>
      <c r="H18" s="34" t="n">
        <v>0</v>
      </c>
      <c r="I18" s="34" t="n">
        <v>6921</v>
      </c>
      <c r="J18" s="34" t="n">
        <v>0</v>
      </c>
      <c r="K18" s="34" t="n">
        <v>4614</v>
      </c>
    </row>
    <row r="19" s="30" customFormat="true" ht="76.5" hidden="false" customHeight="false" outlineLevel="0" collapsed="false">
      <c r="B19" s="31" t="s">
        <v>325</v>
      </c>
      <c r="C19" s="32" t="n">
        <v>38702</v>
      </c>
      <c r="D19" s="31" t="s">
        <v>326</v>
      </c>
      <c r="E19" s="31" t="s">
        <v>327</v>
      </c>
      <c r="F19" s="31" t="s">
        <v>107</v>
      </c>
      <c r="G19" s="33" t="n">
        <f aca="false">SUM(H19:K19)</f>
        <v>20000</v>
      </c>
      <c r="H19" s="34" t="n">
        <v>0</v>
      </c>
      <c r="I19" s="34" t="n">
        <v>10000</v>
      </c>
      <c r="J19" s="34" t="n">
        <v>0</v>
      </c>
      <c r="K19" s="34" t="n">
        <v>10000</v>
      </c>
    </row>
    <row r="20" s="30" customFormat="true" ht="76.5" hidden="false" customHeight="false" outlineLevel="0" collapsed="false">
      <c r="B20" s="31" t="s">
        <v>328</v>
      </c>
      <c r="C20" s="32" t="n">
        <v>38362</v>
      </c>
      <c r="D20" s="31" t="s">
        <v>329</v>
      </c>
      <c r="E20" s="31" t="s">
        <v>304</v>
      </c>
      <c r="F20" s="31" t="s">
        <v>30</v>
      </c>
      <c r="G20" s="33" t="n">
        <f aca="false">SUM(H20:K20)</f>
        <v>94629</v>
      </c>
      <c r="H20" s="34" t="n">
        <v>0</v>
      </c>
      <c r="I20" s="34" t="n">
        <v>33073</v>
      </c>
      <c r="J20" s="34" t="n">
        <v>0</v>
      </c>
      <c r="K20" s="34" t="n">
        <v>61556</v>
      </c>
    </row>
    <row r="21" s="30" customFormat="true" ht="51" hidden="false" customHeight="false" outlineLevel="0" collapsed="false">
      <c r="B21" s="31" t="s">
        <v>330</v>
      </c>
      <c r="C21" s="32" t="n">
        <v>38803</v>
      </c>
      <c r="D21" s="31" t="s">
        <v>331</v>
      </c>
      <c r="E21" s="31" t="s">
        <v>332</v>
      </c>
      <c r="F21" s="31" t="s">
        <v>58</v>
      </c>
      <c r="G21" s="33" t="n">
        <f aca="false">SUM(H21:K21)</f>
        <v>121500</v>
      </c>
      <c r="H21" s="34" t="n">
        <v>60000</v>
      </c>
      <c r="I21" s="34" t="n">
        <v>30000</v>
      </c>
      <c r="J21" s="34" t="n">
        <v>0</v>
      </c>
      <c r="K21" s="34" t="n">
        <v>31500</v>
      </c>
    </row>
    <row r="22" s="30" customFormat="true" ht="63.75" hidden="false" customHeight="false" outlineLevel="0" collapsed="false">
      <c r="B22" s="31" t="s">
        <v>333</v>
      </c>
      <c r="C22" s="32" t="n">
        <v>38937</v>
      </c>
      <c r="D22" s="31" t="s">
        <v>334</v>
      </c>
      <c r="E22" s="31" t="s">
        <v>127</v>
      </c>
      <c r="F22" s="31" t="s">
        <v>30</v>
      </c>
      <c r="G22" s="33" t="n">
        <f aca="false">SUM(H22:K22)</f>
        <v>203070</v>
      </c>
      <c r="H22" s="34" t="n">
        <v>0</v>
      </c>
      <c r="I22" s="34" t="n">
        <v>90000</v>
      </c>
      <c r="J22" s="34" t="n">
        <v>88020</v>
      </c>
      <c r="K22" s="34" t="n">
        <v>25050</v>
      </c>
    </row>
    <row r="23" s="30" customFormat="true" ht="51" hidden="false" customHeight="false" outlineLevel="0" collapsed="false">
      <c r="B23" s="31" t="s">
        <v>335</v>
      </c>
      <c r="C23" s="32" t="n">
        <v>38966</v>
      </c>
      <c r="D23" s="31" t="s">
        <v>336</v>
      </c>
      <c r="E23" s="31" t="s">
        <v>304</v>
      </c>
      <c r="F23" s="31" t="s">
        <v>79</v>
      </c>
      <c r="G23" s="33" t="n">
        <f aca="false">SUM(H23:K23)</f>
        <v>547447</v>
      </c>
      <c r="H23" s="34" t="n">
        <v>0</v>
      </c>
      <c r="I23" s="34" t="n">
        <v>305000</v>
      </c>
      <c r="J23" s="34" t="n">
        <v>82117</v>
      </c>
      <c r="K23" s="34" t="n">
        <v>160330</v>
      </c>
    </row>
    <row r="24" s="30" customFormat="true" ht="76.5" hidden="false" customHeight="false" outlineLevel="0" collapsed="false">
      <c r="B24" s="31" t="s">
        <v>337</v>
      </c>
      <c r="C24" s="32" t="n">
        <v>38989</v>
      </c>
      <c r="D24" s="31" t="s">
        <v>338</v>
      </c>
      <c r="E24" s="31" t="s">
        <v>339</v>
      </c>
      <c r="F24" s="31" t="s">
        <v>61</v>
      </c>
      <c r="G24" s="33" t="n">
        <f aca="false">SUM(H24:K24)</f>
        <v>69657</v>
      </c>
      <c r="H24" s="34" t="n">
        <v>0</v>
      </c>
      <c r="I24" s="34" t="n">
        <v>54657</v>
      </c>
      <c r="J24" s="34" t="n">
        <v>0</v>
      </c>
      <c r="K24" s="34" t="n">
        <v>15000</v>
      </c>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10.85"/>
    <col collapsed="false" customWidth="true" hidden="false" outlineLevel="0" max="8" min="8"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340</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8" t="n">
        <f aca="false">SUM(H7:K7)</f>
        <v>10829299.06</v>
      </c>
      <c r="H7" s="38" t="n">
        <f aca="false">SUM(H8:H2928)</f>
        <v>50000</v>
      </c>
      <c r="I7" s="38" t="n">
        <f aca="false">SUM(I8:I2928)</f>
        <v>7916476.06</v>
      </c>
      <c r="J7" s="38" t="n">
        <f aca="false">SUM(J8:J2928)</f>
        <v>891420</v>
      </c>
      <c r="K7" s="38" t="n">
        <f aca="false">SUM(K8:K2928)</f>
        <v>1971403</v>
      </c>
    </row>
    <row r="8" s="30" customFormat="true" ht="102" hidden="false" customHeight="false" outlineLevel="0" collapsed="false">
      <c r="B8" s="31" t="s">
        <v>341</v>
      </c>
      <c r="C8" s="32" t="n">
        <v>38002</v>
      </c>
      <c r="D8" s="31" t="s">
        <v>342</v>
      </c>
      <c r="E8" s="31" t="s">
        <v>343</v>
      </c>
      <c r="F8" s="31" t="s">
        <v>30</v>
      </c>
      <c r="G8" s="33" t="n">
        <f aca="false">SUM(H8:K8)</f>
        <v>33490</v>
      </c>
      <c r="H8" s="34" t="n">
        <v>0</v>
      </c>
      <c r="I8" s="34" t="n">
        <v>11090</v>
      </c>
      <c r="J8" s="34" t="n">
        <v>17000</v>
      </c>
      <c r="K8" s="34" t="n">
        <v>5400</v>
      </c>
    </row>
    <row r="9" s="30" customFormat="true" ht="102" hidden="false" customHeight="false" outlineLevel="0" collapsed="false">
      <c r="B9" s="31" t="s">
        <v>344</v>
      </c>
      <c r="C9" s="32" t="n">
        <v>38021</v>
      </c>
      <c r="D9" s="31" t="s">
        <v>342</v>
      </c>
      <c r="E9" s="31" t="s">
        <v>343</v>
      </c>
      <c r="F9" s="31" t="s">
        <v>30</v>
      </c>
      <c r="G9" s="33" t="n">
        <f aca="false">SUM(H9:K9)</f>
        <v>36490</v>
      </c>
      <c r="H9" s="34" t="n">
        <v>0</v>
      </c>
      <c r="I9" s="34" t="n">
        <v>14090</v>
      </c>
      <c r="J9" s="34" t="n">
        <v>17000</v>
      </c>
      <c r="K9" s="34" t="n">
        <v>5400</v>
      </c>
    </row>
    <row r="10" s="30" customFormat="true" ht="63.75" hidden="false" customHeight="false" outlineLevel="0" collapsed="false">
      <c r="B10" s="31" t="s">
        <v>345</v>
      </c>
      <c r="C10" s="32" t="n">
        <v>38077</v>
      </c>
      <c r="D10" s="31" t="s">
        <v>346</v>
      </c>
      <c r="E10" s="31" t="s">
        <v>347</v>
      </c>
      <c r="F10" s="31" t="s">
        <v>348</v>
      </c>
      <c r="G10" s="33" t="n">
        <f aca="false">SUM(H10:K10)</f>
        <v>80600</v>
      </c>
      <c r="H10" s="34" t="n">
        <v>0</v>
      </c>
      <c r="I10" s="34" t="n">
        <v>66300</v>
      </c>
      <c r="J10" s="34" t="n">
        <v>12300</v>
      </c>
      <c r="K10" s="34" t="n">
        <v>2000</v>
      </c>
    </row>
    <row r="11" s="30" customFormat="true" ht="63.75" hidden="false" customHeight="false" outlineLevel="0" collapsed="false">
      <c r="B11" s="31" t="s">
        <v>349</v>
      </c>
      <c r="C11" s="32" t="n">
        <v>38226</v>
      </c>
      <c r="D11" s="31" t="s">
        <v>350</v>
      </c>
      <c r="E11" s="31" t="s">
        <v>351</v>
      </c>
      <c r="F11" s="31" t="s">
        <v>58</v>
      </c>
      <c r="G11" s="33" t="n">
        <f aca="false">SUM(H11:K11)</f>
        <v>142000</v>
      </c>
      <c r="H11" s="34" t="n">
        <v>50000</v>
      </c>
      <c r="I11" s="34" t="n">
        <v>25000</v>
      </c>
      <c r="J11" s="34" t="n">
        <v>0</v>
      </c>
      <c r="K11" s="34" t="n">
        <v>67000</v>
      </c>
    </row>
    <row r="12" s="30" customFormat="true" ht="38.25" hidden="false" customHeight="false" outlineLevel="0" collapsed="false">
      <c r="B12" s="31" t="s">
        <v>352</v>
      </c>
      <c r="C12" s="32" t="n">
        <v>38252</v>
      </c>
      <c r="D12" s="31" t="s">
        <v>353</v>
      </c>
      <c r="E12" s="31" t="s">
        <v>354</v>
      </c>
      <c r="F12" s="31" t="s">
        <v>79</v>
      </c>
      <c r="G12" s="33" t="n">
        <f aca="false">SUM(H12:K12)</f>
        <v>281000</v>
      </c>
      <c r="H12" s="34" t="n">
        <v>0</v>
      </c>
      <c r="I12" s="34" t="n">
        <v>61200</v>
      </c>
      <c r="J12" s="34" t="n">
        <v>180800</v>
      </c>
      <c r="K12" s="34" t="n">
        <v>39000</v>
      </c>
    </row>
    <row r="13" s="30" customFormat="true" ht="76.5" hidden="false" customHeight="false" outlineLevel="0" collapsed="false">
      <c r="B13" s="31" t="s">
        <v>355</v>
      </c>
      <c r="C13" s="32" t="n">
        <v>38254</v>
      </c>
      <c r="D13" s="31" t="s">
        <v>356</v>
      </c>
      <c r="E13" s="31" t="s">
        <v>357</v>
      </c>
      <c r="F13" s="31" t="s">
        <v>30</v>
      </c>
      <c r="G13" s="33" t="n">
        <f aca="false">SUM(H13:K13)</f>
        <v>17000</v>
      </c>
      <c r="H13" s="34" t="n">
        <v>0</v>
      </c>
      <c r="I13" s="34" t="n">
        <v>17000</v>
      </c>
      <c r="J13" s="34" t="n">
        <v>0</v>
      </c>
      <c r="K13" s="34" t="n">
        <v>0</v>
      </c>
    </row>
    <row r="14" s="30" customFormat="true" ht="38.25" hidden="false" customHeight="false" outlineLevel="0" collapsed="false">
      <c r="B14" s="31" t="s">
        <v>358</v>
      </c>
      <c r="C14" s="32" t="n">
        <v>38365</v>
      </c>
      <c r="D14" s="31" t="s">
        <v>359</v>
      </c>
      <c r="E14" s="31" t="s">
        <v>360</v>
      </c>
      <c r="F14" s="31" t="s">
        <v>79</v>
      </c>
      <c r="G14" s="33" t="n">
        <f aca="false">SUM(H14:K14)</f>
        <v>107932</v>
      </c>
      <c r="H14" s="34" t="n">
        <v>0</v>
      </c>
      <c r="I14" s="34" t="n">
        <v>24000</v>
      </c>
      <c r="J14" s="34" t="n">
        <v>35952</v>
      </c>
      <c r="K14" s="34" t="n">
        <v>47980</v>
      </c>
    </row>
    <row r="15" s="30" customFormat="true" ht="51" hidden="false" customHeight="false" outlineLevel="0" collapsed="false">
      <c r="B15" s="31" t="s">
        <v>361</v>
      </c>
      <c r="C15" s="32" t="n">
        <v>38378</v>
      </c>
      <c r="D15" s="31" t="s">
        <v>362</v>
      </c>
      <c r="E15" s="31" t="s">
        <v>360</v>
      </c>
      <c r="F15" s="31" t="s">
        <v>107</v>
      </c>
      <c r="G15" s="33" t="n">
        <f aca="false">SUM(H15:K15)</f>
        <v>10000</v>
      </c>
      <c r="H15" s="34" t="n">
        <v>0</v>
      </c>
      <c r="I15" s="34" t="n">
        <v>5000</v>
      </c>
      <c r="J15" s="34" t="n">
        <v>0</v>
      </c>
      <c r="K15" s="34" t="n">
        <v>5000</v>
      </c>
    </row>
    <row r="16" s="30" customFormat="true" ht="76.5" hidden="false" customHeight="false" outlineLevel="0" collapsed="false">
      <c r="B16" s="31" t="s">
        <v>363</v>
      </c>
      <c r="C16" s="32" t="n">
        <v>38383</v>
      </c>
      <c r="D16" s="31" t="s">
        <v>364</v>
      </c>
      <c r="E16" s="31" t="s">
        <v>360</v>
      </c>
      <c r="F16" s="31" t="s">
        <v>34</v>
      </c>
      <c r="G16" s="33" t="n">
        <f aca="false">SUM(H16:K16)</f>
        <v>400061.06</v>
      </c>
      <c r="H16" s="34" t="n">
        <v>0</v>
      </c>
      <c r="I16" s="34" t="n">
        <v>350061.06</v>
      </c>
      <c r="J16" s="34" t="n">
        <v>0</v>
      </c>
      <c r="K16" s="34" t="n">
        <v>50000</v>
      </c>
    </row>
    <row r="17" s="30" customFormat="true" ht="63.75" hidden="false" customHeight="false" outlineLevel="0" collapsed="false">
      <c r="B17" s="31" t="s">
        <v>365</v>
      </c>
      <c r="C17" s="32" t="n">
        <v>38489</v>
      </c>
      <c r="D17" s="31" t="s">
        <v>366</v>
      </c>
      <c r="E17" s="31" t="s">
        <v>367</v>
      </c>
      <c r="F17" s="31" t="s">
        <v>30</v>
      </c>
      <c r="G17" s="33" t="n">
        <f aca="false">SUM(H17:K17)</f>
        <v>116604</v>
      </c>
      <c r="H17" s="34" t="n">
        <v>0</v>
      </c>
      <c r="I17" s="34" t="n">
        <v>81622</v>
      </c>
      <c r="J17" s="34" t="n">
        <v>23322</v>
      </c>
      <c r="K17" s="34" t="n">
        <v>11660</v>
      </c>
    </row>
    <row r="18" s="30" customFormat="true" ht="102" hidden="false" customHeight="false" outlineLevel="0" collapsed="false">
      <c r="B18" s="31" t="s">
        <v>368</v>
      </c>
      <c r="C18" s="32" t="n">
        <v>38498</v>
      </c>
      <c r="D18" s="31" t="s">
        <v>369</v>
      </c>
      <c r="E18" s="31" t="s">
        <v>370</v>
      </c>
      <c r="F18" s="31" t="s">
        <v>30</v>
      </c>
      <c r="G18" s="33" t="n">
        <f aca="false">SUM(H18:K18)</f>
        <v>289125</v>
      </c>
      <c r="H18" s="34" t="n">
        <v>0</v>
      </c>
      <c r="I18" s="34" t="n">
        <v>58000</v>
      </c>
      <c r="J18" s="34" t="n">
        <v>219020</v>
      </c>
      <c r="K18" s="34" t="n">
        <v>12105</v>
      </c>
    </row>
    <row r="19" s="30" customFormat="true" ht="89.25" hidden="false" customHeight="false" outlineLevel="0" collapsed="false">
      <c r="B19" s="31" t="s">
        <v>371</v>
      </c>
      <c r="C19" s="32" t="n">
        <v>38516</v>
      </c>
      <c r="D19" s="31" t="s">
        <v>372</v>
      </c>
      <c r="E19" s="31" t="s">
        <v>360</v>
      </c>
      <c r="F19" s="31" t="s">
        <v>30</v>
      </c>
      <c r="G19" s="33" t="n">
        <f aca="false">SUM(H19:K19)</f>
        <v>69000</v>
      </c>
      <c r="H19" s="34" t="n">
        <v>0</v>
      </c>
      <c r="I19" s="34" t="n">
        <v>43000</v>
      </c>
      <c r="J19" s="34" t="n">
        <v>19000</v>
      </c>
      <c r="K19" s="34" t="n">
        <v>7000</v>
      </c>
    </row>
    <row r="20" s="30" customFormat="true" ht="38.25" hidden="false" customHeight="false" outlineLevel="0" collapsed="false">
      <c r="B20" s="31" t="s">
        <v>373</v>
      </c>
      <c r="C20" s="32" t="n">
        <v>38519</v>
      </c>
      <c r="D20" s="31" t="s">
        <v>374</v>
      </c>
      <c r="E20" s="31" t="s">
        <v>360</v>
      </c>
      <c r="F20" s="31" t="s">
        <v>23</v>
      </c>
      <c r="G20" s="33" t="n">
        <f aca="false">SUM(H20:K20)</f>
        <v>39269</v>
      </c>
      <c r="H20" s="34" t="n">
        <v>0</v>
      </c>
      <c r="I20" s="34" t="n">
        <v>39269</v>
      </c>
      <c r="J20" s="34" t="n">
        <v>0</v>
      </c>
      <c r="K20" s="34" t="n">
        <v>0</v>
      </c>
    </row>
    <row r="21" s="30" customFormat="true" ht="38.25" hidden="false" customHeight="false" outlineLevel="0" collapsed="false">
      <c r="B21" s="31" t="s">
        <v>375</v>
      </c>
      <c r="C21" s="32" t="n">
        <v>38519</v>
      </c>
      <c r="D21" s="31" t="s">
        <v>376</v>
      </c>
      <c r="E21" s="31" t="s">
        <v>360</v>
      </c>
      <c r="F21" s="31" t="s">
        <v>79</v>
      </c>
      <c r="G21" s="33" t="n">
        <f aca="false">SUM(H21:K21)</f>
        <v>124177</v>
      </c>
      <c r="H21" s="34" t="n">
        <v>0</v>
      </c>
      <c r="I21" s="34" t="n">
        <v>24000</v>
      </c>
      <c r="J21" s="34" t="n">
        <v>21600</v>
      </c>
      <c r="K21" s="34" t="n">
        <v>78577</v>
      </c>
    </row>
    <row r="22" s="30" customFormat="true" ht="114.75" hidden="false" customHeight="false" outlineLevel="0" collapsed="false">
      <c r="B22" s="31" t="s">
        <v>377</v>
      </c>
      <c r="C22" s="32" t="n">
        <v>38559</v>
      </c>
      <c r="D22" s="31" t="s">
        <v>378</v>
      </c>
      <c r="E22" s="31" t="s">
        <v>360</v>
      </c>
      <c r="F22" s="31" t="s">
        <v>61</v>
      </c>
      <c r="G22" s="33" t="n">
        <f aca="false">SUM(H22:K22)</f>
        <v>226155</v>
      </c>
      <c r="H22" s="34" t="n">
        <v>0</v>
      </c>
      <c r="I22" s="34" t="n">
        <v>203539</v>
      </c>
      <c r="J22" s="34" t="n">
        <v>0</v>
      </c>
      <c r="K22" s="34" t="n">
        <v>22616</v>
      </c>
    </row>
    <row r="23" s="30" customFormat="true" ht="63.75" hidden="false" customHeight="false" outlineLevel="0" collapsed="false">
      <c r="B23" s="31" t="s">
        <v>379</v>
      </c>
      <c r="C23" s="32" t="n">
        <v>38567</v>
      </c>
      <c r="D23" s="31" t="s">
        <v>380</v>
      </c>
      <c r="E23" s="31" t="s">
        <v>360</v>
      </c>
      <c r="F23" s="31" t="s">
        <v>34</v>
      </c>
      <c r="G23" s="33" t="n">
        <f aca="false">SUM(H23:K23)</f>
        <v>250000</v>
      </c>
      <c r="H23" s="34" t="n">
        <v>0</v>
      </c>
      <c r="I23" s="34" t="n">
        <v>240000</v>
      </c>
      <c r="J23" s="34" t="n">
        <v>0</v>
      </c>
      <c r="K23" s="34" t="n">
        <v>10000</v>
      </c>
    </row>
    <row r="24" s="30" customFormat="true" ht="38.25" hidden="false" customHeight="false" outlineLevel="0" collapsed="false">
      <c r="B24" s="31" t="s">
        <v>381</v>
      </c>
      <c r="C24" s="32" t="n">
        <v>38589</v>
      </c>
      <c r="D24" s="31" t="s">
        <v>382</v>
      </c>
      <c r="E24" s="31" t="s">
        <v>360</v>
      </c>
      <c r="F24" s="31" t="s">
        <v>79</v>
      </c>
      <c r="G24" s="33" t="n">
        <f aca="false">SUM(H24:K24)</f>
        <v>122531</v>
      </c>
      <c r="H24" s="34" t="n">
        <v>0</v>
      </c>
      <c r="I24" s="34" t="n">
        <v>33000</v>
      </c>
      <c r="J24" s="34" t="n">
        <v>20305</v>
      </c>
      <c r="K24" s="34" t="n">
        <v>69226</v>
      </c>
    </row>
    <row r="25" s="30" customFormat="true" ht="51" hidden="false" customHeight="false" outlineLevel="0" collapsed="false">
      <c r="B25" s="31" t="s">
        <v>383</v>
      </c>
      <c r="C25" s="32" t="n">
        <v>38600</v>
      </c>
      <c r="D25" s="31" t="s">
        <v>384</v>
      </c>
      <c r="E25" s="31" t="s">
        <v>385</v>
      </c>
      <c r="F25" s="31" t="s">
        <v>44</v>
      </c>
      <c r="G25" s="33" t="n">
        <f aca="false">SUM(H25:K25)</f>
        <v>100182</v>
      </c>
      <c r="H25" s="34" t="n">
        <v>0</v>
      </c>
      <c r="I25" s="34" t="n">
        <v>90182</v>
      </c>
      <c r="J25" s="34" t="n">
        <v>0</v>
      </c>
      <c r="K25" s="34" t="n">
        <v>10000</v>
      </c>
    </row>
    <row r="26" s="30" customFormat="true" ht="51" hidden="false" customHeight="false" outlineLevel="0" collapsed="false">
      <c r="B26" s="31" t="s">
        <v>386</v>
      </c>
      <c r="C26" s="32" t="n">
        <v>38602</v>
      </c>
      <c r="D26" s="31" t="s">
        <v>387</v>
      </c>
      <c r="E26" s="31" t="s">
        <v>360</v>
      </c>
      <c r="F26" s="31" t="s">
        <v>30</v>
      </c>
      <c r="G26" s="33" t="n">
        <f aca="false">SUM(H26:K26)</f>
        <v>33000</v>
      </c>
      <c r="H26" s="34" t="n">
        <v>0</v>
      </c>
      <c r="I26" s="34" t="n">
        <v>20000</v>
      </c>
      <c r="J26" s="34" t="n">
        <v>5000</v>
      </c>
      <c r="K26" s="34" t="n">
        <v>8000</v>
      </c>
    </row>
    <row r="27" s="30" customFormat="true" ht="51" hidden="false" customHeight="false" outlineLevel="0" collapsed="false">
      <c r="B27" s="31" t="s">
        <v>388</v>
      </c>
      <c r="C27" s="32" t="n">
        <v>38628</v>
      </c>
      <c r="D27" s="31" t="s">
        <v>389</v>
      </c>
      <c r="E27" s="31" t="s">
        <v>390</v>
      </c>
      <c r="F27" s="31" t="s">
        <v>23</v>
      </c>
      <c r="G27" s="33" t="n">
        <f aca="false">SUM(H27:K27)</f>
        <v>812725</v>
      </c>
      <c r="H27" s="34" t="n">
        <v>0</v>
      </c>
      <c r="I27" s="34" t="n">
        <v>812725</v>
      </c>
      <c r="J27" s="34" t="n">
        <v>0</v>
      </c>
      <c r="K27" s="34" t="n">
        <v>0</v>
      </c>
    </row>
    <row r="28" s="30" customFormat="true" ht="102" hidden="false" customHeight="false" outlineLevel="0" collapsed="false">
      <c r="B28" s="31" t="s">
        <v>391</v>
      </c>
      <c r="C28" s="32" t="n">
        <v>38644</v>
      </c>
      <c r="D28" s="31" t="s">
        <v>392</v>
      </c>
      <c r="E28" s="31" t="s">
        <v>393</v>
      </c>
      <c r="F28" s="31" t="s">
        <v>30</v>
      </c>
      <c r="G28" s="33" t="n">
        <f aca="false">SUM(H28:K28)</f>
        <v>16074</v>
      </c>
      <c r="H28" s="34" t="n">
        <v>0</v>
      </c>
      <c r="I28" s="34" t="n">
        <v>14634</v>
      </c>
      <c r="J28" s="34" t="n">
        <v>0</v>
      </c>
      <c r="K28" s="34" t="n">
        <v>1440</v>
      </c>
    </row>
    <row r="29" s="30" customFormat="true" ht="38.25" hidden="false" customHeight="false" outlineLevel="0" collapsed="false">
      <c r="B29" s="31" t="s">
        <v>394</v>
      </c>
      <c r="C29" s="32" t="n">
        <v>38652</v>
      </c>
      <c r="D29" s="31" t="s">
        <v>395</v>
      </c>
      <c r="E29" s="31" t="s">
        <v>360</v>
      </c>
      <c r="F29" s="31" t="s">
        <v>34</v>
      </c>
      <c r="G29" s="33" t="n">
        <f aca="false">SUM(H29:K29)</f>
        <v>205684</v>
      </c>
      <c r="H29" s="34" t="n">
        <v>0</v>
      </c>
      <c r="I29" s="34" t="n">
        <v>90000</v>
      </c>
      <c r="J29" s="34" t="n">
        <v>30853</v>
      </c>
      <c r="K29" s="34" t="n">
        <v>84831</v>
      </c>
    </row>
    <row r="30" s="30" customFormat="true" ht="102" hidden="false" customHeight="false" outlineLevel="0" collapsed="false">
      <c r="B30" s="31" t="s">
        <v>396</v>
      </c>
      <c r="C30" s="32" t="n">
        <v>38656</v>
      </c>
      <c r="D30" s="31" t="s">
        <v>397</v>
      </c>
      <c r="E30" s="31" t="s">
        <v>360</v>
      </c>
      <c r="F30" s="31" t="s">
        <v>61</v>
      </c>
      <c r="G30" s="33" t="n">
        <f aca="false">SUM(H30:K30)</f>
        <v>357681</v>
      </c>
      <c r="H30" s="34" t="n">
        <v>0</v>
      </c>
      <c r="I30" s="34" t="n">
        <v>321913</v>
      </c>
      <c r="J30" s="34" t="n">
        <v>0</v>
      </c>
      <c r="K30" s="34" t="n">
        <v>35768</v>
      </c>
    </row>
    <row r="31" s="30" customFormat="true" ht="63.75" hidden="false" customHeight="false" outlineLevel="0" collapsed="false">
      <c r="B31" s="31" t="s">
        <v>398</v>
      </c>
      <c r="C31" s="32" t="n">
        <v>38684</v>
      </c>
      <c r="D31" s="31" t="s">
        <v>399</v>
      </c>
      <c r="E31" s="31" t="s">
        <v>385</v>
      </c>
      <c r="F31" s="31" t="s">
        <v>44</v>
      </c>
      <c r="G31" s="33" t="n">
        <f aca="false">SUM(H31:K31)</f>
        <v>44790</v>
      </c>
      <c r="H31" s="34" t="n">
        <v>0</v>
      </c>
      <c r="I31" s="34" t="n">
        <v>30000</v>
      </c>
      <c r="J31" s="34" t="n">
        <v>0</v>
      </c>
      <c r="K31" s="34" t="n">
        <v>14790</v>
      </c>
    </row>
    <row r="32" s="30" customFormat="true" ht="51" hidden="false" customHeight="false" outlineLevel="0" collapsed="false">
      <c r="B32" s="31" t="s">
        <v>400</v>
      </c>
      <c r="C32" s="32" t="n">
        <v>38701</v>
      </c>
      <c r="D32" s="31" t="s">
        <v>401</v>
      </c>
      <c r="E32" s="31" t="s">
        <v>402</v>
      </c>
      <c r="F32" s="31" t="s">
        <v>58</v>
      </c>
      <c r="G32" s="33" t="n">
        <f aca="false">SUM(H32:K32)</f>
        <v>141647</v>
      </c>
      <c r="H32" s="34" t="n">
        <v>0</v>
      </c>
      <c r="I32" s="34" t="n">
        <v>58000</v>
      </c>
      <c r="J32" s="34" t="n">
        <v>45000</v>
      </c>
      <c r="K32" s="34" t="n">
        <v>38647</v>
      </c>
    </row>
    <row r="33" s="30" customFormat="true" ht="76.5" hidden="false" customHeight="false" outlineLevel="0" collapsed="false">
      <c r="B33" s="31" t="s">
        <v>403</v>
      </c>
      <c r="C33" s="32" t="n">
        <v>38707</v>
      </c>
      <c r="D33" s="31" t="s">
        <v>404</v>
      </c>
      <c r="E33" s="31" t="s">
        <v>405</v>
      </c>
      <c r="F33" s="31" t="s">
        <v>30</v>
      </c>
      <c r="G33" s="33" t="n">
        <f aca="false">SUM(H33:K33)</f>
        <v>238700</v>
      </c>
      <c r="H33" s="34" t="n">
        <v>0</v>
      </c>
      <c r="I33" s="34" t="n">
        <v>92077</v>
      </c>
      <c r="J33" s="34" t="n">
        <v>144703</v>
      </c>
      <c r="K33" s="34" t="n">
        <v>1920</v>
      </c>
    </row>
    <row r="34" s="30" customFormat="true" ht="51" hidden="false" customHeight="false" outlineLevel="0" collapsed="false">
      <c r="B34" s="31" t="s">
        <v>406</v>
      </c>
      <c r="C34" s="32" t="n">
        <v>38716</v>
      </c>
      <c r="D34" s="31" t="s">
        <v>407</v>
      </c>
      <c r="E34" s="31" t="s">
        <v>360</v>
      </c>
      <c r="F34" s="31" t="s">
        <v>30</v>
      </c>
      <c r="G34" s="33" t="n">
        <f aca="false">SUM(H34:K34)</f>
        <v>93950</v>
      </c>
      <c r="H34" s="34" t="n">
        <v>0</v>
      </c>
      <c r="I34" s="34" t="n">
        <v>61250</v>
      </c>
      <c r="J34" s="34" t="n">
        <v>19000</v>
      </c>
      <c r="K34" s="34" t="n">
        <v>13700</v>
      </c>
    </row>
    <row r="35" s="30" customFormat="true" ht="102" hidden="false" customHeight="false" outlineLevel="0" collapsed="false">
      <c r="B35" s="31" t="s">
        <v>408</v>
      </c>
      <c r="C35" s="32" t="n">
        <v>38728</v>
      </c>
      <c r="D35" s="31" t="s">
        <v>409</v>
      </c>
      <c r="E35" s="31" t="s">
        <v>410</v>
      </c>
      <c r="F35" s="31" t="s">
        <v>30</v>
      </c>
      <c r="G35" s="33" t="n">
        <f aca="false">SUM(H35:K35)</f>
        <v>24000</v>
      </c>
      <c r="H35" s="34" t="n">
        <v>0</v>
      </c>
      <c r="I35" s="34" t="n">
        <v>21000</v>
      </c>
      <c r="J35" s="34" t="n">
        <v>3000</v>
      </c>
      <c r="K35" s="34" t="n">
        <v>0</v>
      </c>
    </row>
    <row r="36" s="30" customFormat="true" ht="51" hidden="false" customHeight="false" outlineLevel="0" collapsed="false">
      <c r="B36" s="31" t="s">
        <v>411</v>
      </c>
      <c r="C36" s="32" t="n">
        <v>38737</v>
      </c>
      <c r="D36" s="31" t="s">
        <v>412</v>
      </c>
      <c r="E36" s="31" t="s">
        <v>413</v>
      </c>
      <c r="F36" s="31" t="s">
        <v>414</v>
      </c>
      <c r="G36" s="33" t="n">
        <f aca="false">SUM(H36:K36)</f>
        <v>263550</v>
      </c>
      <c r="H36" s="34" t="n">
        <v>0</v>
      </c>
      <c r="I36" s="34" t="n">
        <v>151875</v>
      </c>
      <c r="J36" s="34" t="n">
        <v>0</v>
      </c>
      <c r="K36" s="34" t="n">
        <v>111675</v>
      </c>
    </row>
    <row r="37" s="30" customFormat="true" ht="51" hidden="false" customHeight="false" outlineLevel="0" collapsed="false">
      <c r="B37" s="31" t="s">
        <v>415</v>
      </c>
      <c r="C37" s="32" t="n">
        <v>38848</v>
      </c>
      <c r="D37" s="31" t="s">
        <v>416</v>
      </c>
      <c r="E37" s="31" t="s">
        <v>417</v>
      </c>
      <c r="F37" s="31" t="s">
        <v>58</v>
      </c>
      <c r="G37" s="33" t="n">
        <f aca="false">SUM(H37:K37)</f>
        <v>186800</v>
      </c>
      <c r="H37" s="34" t="n">
        <v>0</v>
      </c>
      <c r="I37" s="34" t="n">
        <v>146800</v>
      </c>
      <c r="J37" s="34" t="n">
        <v>0</v>
      </c>
      <c r="K37" s="34" t="n">
        <v>40000</v>
      </c>
    </row>
    <row r="38" s="30" customFormat="true" ht="76.5" hidden="false" customHeight="false" outlineLevel="0" collapsed="false">
      <c r="B38" s="31" t="s">
        <v>418</v>
      </c>
      <c r="C38" s="32" t="n">
        <v>38876</v>
      </c>
      <c r="D38" s="31" t="s">
        <v>419</v>
      </c>
      <c r="E38" s="31" t="s">
        <v>420</v>
      </c>
      <c r="F38" s="31" t="s">
        <v>23</v>
      </c>
      <c r="G38" s="33" t="n">
        <f aca="false">SUM(H38:K38)</f>
        <v>4805000</v>
      </c>
      <c r="H38" s="34" t="n">
        <v>0</v>
      </c>
      <c r="I38" s="34" t="n">
        <v>3805000</v>
      </c>
      <c r="J38" s="34" t="n">
        <v>0</v>
      </c>
      <c r="K38" s="34" t="n">
        <v>1000000</v>
      </c>
    </row>
    <row r="39" s="30" customFormat="true" ht="76.5" hidden="false" customHeight="false" outlineLevel="0" collapsed="false">
      <c r="B39" s="31" t="s">
        <v>421</v>
      </c>
      <c r="C39" s="32" t="n">
        <v>38889</v>
      </c>
      <c r="D39" s="31" t="s">
        <v>422</v>
      </c>
      <c r="E39" s="31" t="s">
        <v>423</v>
      </c>
      <c r="F39" s="31" t="s">
        <v>30</v>
      </c>
      <c r="G39" s="33" t="n">
        <f aca="false">SUM(H39:K39)</f>
        <v>30000</v>
      </c>
      <c r="H39" s="34" t="n">
        <v>0</v>
      </c>
      <c r="I39" s="34" t="n">
        <v>30000</v>
      </c>
      <c r="J39" s="34" t="n">
        <v>0</v>
      </c>
      <c r="K39" s="34" t="n">
        <v>0</v>
      </c>
    </row>
    <row r="40" s="30" customFormat="true" ht="76.5" hidden="false" customHeight="false" outlineLevel="0" collapsed="false">
      <c r="B40" s="31" t="s">
        <v>424</v>
      </c>
      <c r="C40" s="32" t="n">
        <v>38916</v>
      </c>
      <c r="D40" s="31" t="s">
        <v>425</v>
      </c>
      <c r="E40" s="31" t="s">
        <v>426</v>
      </c>
      <c r="F40" s="31" t="s">
        <v>30</v>
      </c>
      <c r="G40" s="33" t="n">
        <f aca="false">SUM(H40:K40)</f>
        <v>33000</v>
      </c>
      <c r="H40" s="34" t="n">
        <v>0</v>
      </c>
      <c r="I40" s="34" t="n">
        <v>33000</v>
      </c>
      <c r="J40" s="34" t="n">
        <v>0</v>
      </c>
      <c r="K40" s="34" t="n">
        <v>0</v>
      </c>
    </row>
    <row r="41" s="30" customFormat="true" ht="63.75" hidden="false" customHeight="false" outlineLevel="0" collapsed="false">
      <c r="B41" s="31" t="s">
        <v>427</v>
      </c>
      <c r="C41" s="32" t="n">
        <v>38954</v>
      </c>
      <c r="D41" s="31" t="s">
        <v>428</v>
      </c>
      <c r="E41" s="31" t="s">
        <v>360</v>
      </c>
      <c r="F41" s="31" t="s">
        <v>44</v>
      </c>
      <c r="G41" s="33" t="n">
        <f aca="false">SUM(H41:K41)</f>
        <v>92750</v>
      </c>
      <c r="H41" s="34" t="n">
        <v>0</v>
      </c>
      <c r="I41" s="34" t="n">
        <v>74000</v>
      </c>
      <c r="J41" s="34" t="n">
        <v>4000</v>
      </c>
      <c r="K41" s="34" t="n">
        <v>14750</v>
      </c>
    </row>
    <row r="42" s="30" customFormat="true" ht="51" hidden="false" customHeight="false" outlineLevel="0" collapsed="false">
      <c r="B42" s="31" t="s">
        <v>429</v>
      </c>
      <c r="C42" s="32" t="n">
        <v>38966</v>
      </c>
      <c r="D42" s="31" t="s">
        <v>430</v>
      </c>
      <c r="E42" s="31" t="s">
        <v>360</v>
      </c>
      <c r="F42" s="31" t="s">
        <v>79</v>
      </c>
      <c r="G42" s="33" t="n">
        <f aca="false">SUM(H42:K42)</f>
        <v>291668</v>
      </c>
      <c r="H42" s="34" t="n">
        <v>0</v>
      </c>
      <c r="I42" s="34" t="n">
        <v>150000</v>
      </c>
      <c r="J42" s="34" t="n">
        <v>43750</v>
      </c>
      <c r="K42" s="34" t="n">
        <v>97918</v>
      </c>
    </row>
    <row r="43" s="30" customFormat="true" ht="63.75" hidden="false" customHeight="false" outlineLevel="0" collapsed="false">
      <c r="B43" s="31" t="s">
        <v>431</v>
      </c>
      <c r="C43" s="32" t="n">
        <v>38967</v>
      </c>
      <c r="D43" s="31" t="s">
        <v>432</v>
      </c>
      <c r="E43" s="31" t="s">
        <v>165</v>
      </c>
      <c r="F43" s="31" t="s">
        <v>30</v>
      </c>
      <c r="G43" s="33" t="n">
        <f aca="false">SUM(H43:K43)</f>
        <v>462850</v>
      </c>
      <c r="H43" s="34" t="n">
        <v>0</v>
      </c>
      <c r="I43" s="34" t="n">
        <v>457850</v>
      </c>
      <c r="J43" s="34" t="n">
        <v>5000</v>
      </c>
      <c r="K43" s="34" t="n">
        <v>0</v>
      </c>
    </row>
    <row r="44" s="30" customFormat="true" ht="51" hidden="false" customHeight="false" outlineLevel="0" collapsed="false">
      <c r="B44" s="31" t="s">
        <v>433</v>
      </c>
      <c r="C44" s="32" t="n">
        <v>39017</v>
      </c>
      <c r="D44" s="31" t="s">
        <v>434</v>
      </c>
      <c r="E44" s="31" t="s">
        <v>435</v>
      </c>
      <c r="F44" s="31" t="s">
        <v>61</v>
      </c>
      <c r="G44" s="33" t="n">
        <f aca="false">SUM(H44:K44)</f>
        <v>199999</v>
      </c>
      <c r="H44" s="34" t="n">
        <v>0</v>
      </c>
      <c r="I44" s="34" t="n">
        <v>139999</v>
      </c>
      <c r="J44" s="34" t="n">
        <v>0</v>
      </c>
      <c r="K44" s="34" t="n">
        <v>60000</v>
      </c>
    </row>
    <row r="45" s="30" customFormat="true" ht="38.25" hidden="false" customHeight="false" outlineLevel="0" collapsed="false">
      <c r="B45" s="31" t="s">
        <v>436</v>
      </c>
      <c r="C45" s="32" t="n">
        <v>39045</v>
      </c>
      <c r="D45" s="31" t="s">
        <v>437</v>
      </c>
      <c r="E45" s="31" t="s">
        <v>438</v>
      </c>
      <c r="F45" s="31" t="s">
        <v>439</v>
      </c>
      <c r="G45" s="33" t="n">
        <f aca="false">SUM(H45:K45)</f>
        <v>49815</v>
      </c>
      <c r="H45" s="34" t="n">
        <v>0</v>
      </c>
      <c r="I45" s="34" t="n">
        <v>20000</v>
      </c>
      <c r="J45" s="34" t="n">
        <v>24815</v>
      </c>
      <c r="K45" s="34" t="n">
        <v>5000</v>
      </c>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40</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832233.44</v>
      </c>
      <c r="H7" s="24" t="n">
        <f aca="false">SUM(H8:H2921)</f>
        <v>44500</v>
      </c>
      <c r="I7" s="24" t="n">
        <f aca="false">SUM(I8:I2921)</f>
        <v>974230.77</v>
      </c>
      <c r="J7" s="24" t="n">
        <f aca="false">SUM(J8:J2921)</f>
        <v>100058.95</v>
      </c>
      <c r="K7" s="24" t="n">
        <f aca="false">SUM(K8:K2921)</f>
        <v>713443.72</v>
      </c>
    </row>
    <row r="8" s="30" customFormat="true" ht="51" hidden="false" customHeight="false" outlineLevel="0" collapsed="false">
      <c r="B8" s="31" t="s">
        <v>441</v>
      </c>
      <c r="C8" s="32" t="n">
        <v>38177</v>
      </c>
      <c r="D8" s="31" t="s">
        <v>442</v>
      </c>
      <c r="E8" s="31" t="s">
        <v>443</v>
      </c>
      <c r="F8" s="31" t="s">
        <v>26</v>
      </c>
      <c r="G8" s="33" t="n">
        <f aca="false">SUM(H8:K8)</f>
        <v>29514.57</v>
      </c>
      <c r="H8" s="34" t="n">
        <v>0</v>
      </c>
      <c r="I8" s="34" t="n">
        <v>10286.2</v>
      </c>
      <c r="J8" s="34" t="n">
        <v>4949.95</v>
      </c>
      <c r="K8" s="34" t="n">
        <v>14278.42</v>
      </c>
    </row>
    <row r="9" s="30" customFormat="true" ht="51" hidden="false" customHeight="false" outlineLevel="0" collapsed="false">
      <c r="B9" s="31" t="s">
        <v>444</v>
      </c>
      <c r="C9" s="32" t="n">
        <v>38264</v>
      </c>
      <c r="D9" s="31" t="s">
        <v>445</v>
      </c>
      <c r="E9" s="31" t="s">
        <v>443</v>
      </c>
      <c r="F9" s="31" t="s">
        <v>26</v>
      </c>
      <c r="G9" s="33" t="n">
        <f aca="false">SUM(H9:K9)</f>
        <v>51445.74</v>
      </c>
      <c r="H9" s="34" t="n">
        <v>0</v>
      </c>
      <c r="I9" s="34" t="n">
        <v>41033.6</v>
      </c>
      <c r="J9" s="34" t="n">
        <v>0</v>
      </c>
      <c r="K9" s="34" t="n">
        <v>10412.14</v>
      </c>
    </row>
    <row r="10" s="30" customFormat="true" ht="51" hidden="false" customHeight="false" outlineLevel="0" collapsed="false">
      <c r="B10" s="31" t="s">
        <v>446</v>
      </c>
      <c r="C10" s="32" t="n">
        <v>38348</v>
      </c>
      <c r="D10" s="31" t="s">
        <v>447</v>
      </c>
      <c r="E10" s="31" t="s">
        <v>448</v>
      </c>
      <c r="F10" s="31" t="s">
        <v>107</v>
      </c>
      <c r="G10" s="33" t="n">
        <f aca="false">SUM(H10:K10)</f>
        <v>20000</v>
      </c>
      <c r="H10" s="34" t="n">
        <v>0</v>
      </c>
      <c r="I10" s="34" t="n">
        <v>10000</v>
      </c>
      <c r="J10" s="34" t="n">
        <v>0</v>
      </c>
      <c r="K10" s="34" t="n">
        <v>10000</v>
      </c>
    </row>
    <row r="11" s="30" customFormat="true" ht="63.75" hidden="false" customHeight="false" outlineLevel="0" collapsed="false">
      <c r="B11" s="31" t="s">
        <v>449</v>
      </c>
      <c r="C11" s="32" t="n">
        <v>38462</v>
      </c>
      <c r="D11" s="31" t="s">
        <v>450</v>
      </c>
      <c r="E11" s="31" t="s">
        <v>443</v>
      </c>
      <c r="F11" s="31" t="s">
        <v>79</v>
      </c>
      <c r="G11" s="33" t="n">
        <f aca="false">SUM(H11:K11)</f>
        <v>79435.82</v>
      </c>
      <c r="H11" s="34" t="n">
        <v>0</v>
      </c>
      <c r="I11" s="34" t="n">
        <v>69435.82</v>
      </c>
      <c r="J11" s="34" t="n">
        <v>0</v>
      </c>
      <c r="K11" s="34" t="n">
        <v>10000</v>
      </c>
    </row>
    <row r="12" s="30" customFormat="true" ht="114.75" hidden="false" customHeight="false" outlineLevel="0" collapsed="false">
      <c r="B12" s="31" t="s">
        <v>451</v>
      </c>
      <c r="C12" s="32" t="n">
        <v>38485</v>
      </c>
      <c r="D12" s="31" t="s">
        <v>452</v>
      </c>
      <c r="E12" s="31" t="s">
        <v>443</v>
      </c>
      <c r="F12" s="31" t="s">
        <v>61</v>
      </c>
      <c r="G12" s="33" t="n">
        <f aca="false">SUM(H12:K12)</f>
        <v>123547</v>
      </c>
      <c r="H12" s="34" t="n">
        <v>0</v>
      </c>
      <c r="I12" s="34" t="n">
        <v>86483</v>
      </c>
      <c r="J12" s="34" t="n">
        <v>0</v>
      </c>
      <c r="K12" s="34" t="n">
        <v>37064</v>
      </c>
    </row>
    <row r="13" s="30" customFormat="true" ht="63.75" hidden="false" customHeight="false" outlineLevel="0" collapsed="false">
      <c r="B13" s="31" t="s">
        <v>453</v>
      </c>
      <c r="C13" s="32" t="n">
        <v>38505</v>
      </c>
      <c r="D13" s="31" t="s">
        <v>454</v>
      </c>
      <c r="E13" s="31" t="s">
        <v>443</v>
      </c>
      <c r="F13" s="31" t="s">
        <v>455</v>
      </c>
      <c r="G13" s="33" t="n">
        <f aca="false">SUM(H13:K13)</f>
        <v>31438</v>
      </c>
      <c r="H13" s="34" t="n">
        <v>0</v>
      </c>
      <c r="I13" s="34" t="n">
        <v>20000</v>
      </c>
      <c r="J13" s="34" t="n">
        <v>0</v>
      </c>
      <c r="K13" s="34" t="n">
        <v>11438</v>
      </c>
    </row>
    <row r="14" s="30" customFormat="true" ht="89.25" hidden="false" customHeight="false" outlineLevel="0" collapsed="false">
      <c r="B14" s="31" t="s">
        <v>456</v>
      </c>
      <c r="C14" s="32" t="n">
        <v>2007</v>
      </c>
      <c r="D14" s="31" t="s">
        <v>457</v>
      </c>
      <c r="E14" s="31" t="s">
        <v>458</v>
      </c>
      <c r="F14" s="31" t="s">
        <v>58</v>
      </c>
      <c r="G14" s="33" t="n">
        <f aca="false">SUM(H14:K14)</f>
        <v>47028</v>
      </c>
      <c r="H14" s="34" t="n">
        <v>0</v>
      </c>
      <c r="I14" s="34" t="n">
        <v>32920</v>
      </c>
      <c r="J14" s="34" t="n">
        <v>0</v>
      </c>
      <c r="K14" s="34" t="n">
        <v>14108</v>
      </c>
    </row>
    <row r="15" s="30" customFormat="true" ht="51" hidden="false" customHeight="false" outlineLevel="0" collapsed="false">
      <c r="B15" s="31" t="s">
        <v>459</v>
      </c>
      <c r="C15" s="32" t="n">
        <v>38589</v>
      </c>
      <c r="D15" s="31" t="s">
        <v>460</v>
      </c>
      <c r="E15" s="31" t="s">
        <v>443</v>
      </c>
      <c r="F15" s="31" t="s">
        <v>79</v>
      </c>
      <c r="G15" s="33" t="n">
        <f aca="false">SUM(H15:K15)</f>
        <v>84400</v>
      </c>
      <c r="H15" s="34" t="n">
        <v>0</v>
      </c>
      <c r="I15" s="34" t="n">
        <v>30000</v>
      </c>
      <c r="J15" s="34" t="n">
        <v>7552</v>
      </c>
      <c r="K15" s="34" t="n">
        <v>46848</v>
      </c>
    </row>
    <row r="16" s="30" customFormat="true" ht="38.25" hidden="false" customHeight="false" outlineLevel="0" collapsed="false">
      <c r="B16" s="31" t="s">
        <v>461</v>
      </c>
      <c r="C16" s="32" t="n">
        <v>38600</v>
      </c>
      <c r="D16" s="31" t="s">
        <v>462</v>
      </c>
      <c r="E16" s="31" t="s">
        <v>443</v>
      </c>
      <c r="F16" s="31" t="s">
        <v>30</v>
      </c>
      <c r="G16" s="33" t="n">
        <f aca="false">SUM(H16:K16)</f>
        <v>133057</v>
      </c>
      <c r="H16" s="34" t="n">
        <v>0</v>
      </c>
      <c r="I16" s="34" t="n">
        <v>73354</v>
      </c>
      <c r="J16" s="34" t="n">
        <v>20603</v>
      </c>
      <c r="K16" s="34" t="n">
        <v>39100</v>
      </c>
    </row>
    <row r="17" s="30" customFormat="true" ht="63.75" hidden="false" customHeight="false" outlineLevel="0" collapsed="false">
      <c r="B17" s="31" t="s">
        <v>463</v>
      </c>
      <c r="C17" s="32" t="n">
        <v>38618</v>
      </c>
      <c r="D17" s="31" t="s">
        <v>464</v>
      </c>
      <c r="E17" s="31" t="s">
        <v>443</v>
      </c>
      <c r="F17" s="31" t="s">
        <v>30</v>
      </c>
      <c r="G17" s="33" t="n">
        <f aca="false">SUM(H17:K17)</f>
        <v>43767</v>
      </c>
      <c r="H17" s="34" t="n">
        <v>0</v>
      </c>
      <c r="I17" s="34" t="n">
        <v>26767</v>
      </c>
      <c r="J17" s="34" t="n">
        <v>5000</v>
      </c>
      <c r="K17" s="34" t="n">
        <v>12000</v>
      </c>
    </row>
    <row r="18" s="30" customFormat="true" ht="63.75" hidden="false" customHeight="false" outlineLevel="0" collapsed="false">
      <c r="B18" s="31" t="s">
        <v>465</v>
      </c>
      <c r="C18" s="32" t="n">
        <v>38653</v>
      </c>
      <c r="D18" s="31" t="s">
        <v>466</v>
      </c>
      <c r="E18" s="31" t="s">
        <v>443</v>
      </c>
      <c r="F18" s="31" t="s">
        <v>79</v>
      </c>
      <c r="G18" s="33" t="n">
        <f aca="false">SUM(H18:K18)</f>
        <v>150933</v>
      </c>
      <c r="H18" s="34" t="n">
        <v>0</v>
      </c>
      <c r="I18" s="34" t="n">
        <v>19680</v>
      </c>
      <c r="J18" s="34" t="n">
        <v>15110</v>
      </c>
      <c r="K18" s="34" t="n">
        <v>116143</v>
      </c>
    </row>
    <row r="19" s="30" customFormat="true" ht="51" hidden="false" customHeight="false" outlineLevel="0" collapsed="false">
      <c r="B19" s="31" t="s">
        <v>467</v>
      </c>
      <c r="C19" s="32" t="n">
        <v>38653</v>
      </c>
      <c r="D19" s="31" t="s">
        <v>468</v>
      </c>
      <c r="E19" s="31" t="s">
        <v>443</v>
      </c>
      <c r="F19" s="31" t="s">
        <v>79</v>
      </c>
      <c r="G19" s="33" t="n">
        <f aca="false">SUM(H19:K19)</f>
        <v>207593</v>
      </c>
      <c r="H19" s="34" t="n">
        <v>0</v>
      </c>
      <c r="I19" s="34" t="n">
        <v>45900</v>
      </c>
      <c r="J19" s="34" t="n">
        <v>30194</v>
      </c>
      <c r="K19" s="34" t="n">
        <v>131499</v>
      </c>
    </row>
    <row r="20" s="30" customFormat="true" ht="51" hidden="false" customHeight="false" outlineLevel="0" collapsed="false">
      <c r="B20" s="31" t="s">
        <v>469</v>
      </c>
      <c r="C20" s="32" t="n">
        <v>38658</v>
      </c>
      <c r="D20" s="31" t="s">
        <v>470</v>
      </c>
      <c r="E20" s="31" t="s">
        <v>443</v>
      </c>
      <c r="F20" s="31" t="s">
        <v>23</v>
      </c>
      <c r="G20" s="33" t="n">
        <f aca="false">SUM(H20:K20)</f>
        <v>70000</v>
      </c>
      <c r="H20" s="34" t="n">
        <v>0</v>
      </c>
      <c r="I20" s="34" t="n">
        <v>50000</v>
      </c>
      <c r="J20" s="34" t="n">
        <v>0</v>
      </c>
      <c r="K20" s="34" t="n">
        <v>20000</v>
      </c>
    </row>
    <row r="21" s="30" customFormat="true" ht="38.25" hidden="false" customHeight="false" outlineLevel="0" collapsed="false">
      <c r="B21" s="31" t="s">
        <v>471</v>
      </c>
      <c r="C21" s="32" t="n">
        <v>38658</v>
      </c>
      <c r="D21" s="31" t="s">
        <v>472</v>
      </c>
      <c r="E21" s="31" t="s">
        <v>443</v>
      </c>
      <c r="F21" s="31" t="s">
        <v>23</v>
      </c>
      <c r="G21" s="33" t="n">
        <f aca="false">SUM(H21:K21)</f>
        <v>171463.79</v>
      </c>
      <c r="H21" s="34" t="n">
        <v>0</v>
      </c>
      <c r="I21" s="34" t="n">
        <v>119760.15</v>
      </c>
      <c r="J21" s="34" t="n">
        <v>0</v>
      </c>
      <c r="K21" s="34" t="n">
        <v>51703.64</v>
      </c>
    </row>
    <row r="22" s="30" customFormat="true" ht="38.25" hidden="false" customHeight="false" outlineLevel="0" collapsed="false">
      <c r="B22" s="31" t="s">
        <v>473</v>
      </c>
      <c r="C22" s="32" t="n">
        <v>38679</v>
      </c>
      <c r="D22" s="31" t="s">
        <v>474</v>
      </c>
      <c r="E22" s="31" t="s">
        <v>475</v>
      </c>
      <c r="F22" s="31" t="s">
        <v>476</v>
      </c>
      <c r="G22" s="33" t="n">
        <f aca="false">SUM(H22:K22)</f>
        <v>77473</v>
      </c>
      <c r="H22" s="34" t="n">
        <v>0</v>
      </c>
      <c r="I22" s="34" t="n">
        <v>39959</v>
      </c>
      <c r="J22" s="34" t="n">
        <v>0</v>
      </c>
      <c r="K22" s="34" t="n">
        <v>37514</v>
      </c>
    </row>
    <row r="23" s="30" customFormat="true" ht="38.25" hidden="false" customHeight="false" outlineLevel="0" collapsed="false">
      <c r="B23" s="31" t="s">
        <v>477</v>
      </c>
      <c r="C23" s="32" t="n">
        <v>38709</v>
      </c>
      <c r="D23" s="31" t="s">
        <v>478</v>
      </c>
      <c r="E23" s="31" t="s">
        <v>443</v>
      </c>
      <c r="F23" s="31" t="s">
        <v>455</v>
      </c>
      <c r="G23" s="33" t="n">
        <f aca="false">SUM(H23:K23)</f>
        <v>84887.52</v>
      </c>
      <c r="H23" s="34" t="n">
        <v>0</v>
      </c>
      <c r="I23" s="34" t="n">
        <v>80000</v>
      </c>
      <c r="J23" s="34" t="n">
        <v>0</v>
      </c>
      <c r="K23" s="34" t="n">
        <v>4887.52</v>
      </c>
    </row>
    <row r="24" s="30" customFormat="true" ht="38.25" hidden="false" customHeight="false" outlineLevel="0" collapsed="false">
      <c r="B24" s="31" t="s">
        <v>479</v>
      </c>
      <c r="C24" s="32" t="n">
        <v>38775</v>
      </c>
      <c r="D24" s="31" t="s">
        <v>480</v>
      </c>
      <c r="E24" s="31" t="s">
        <v>481</v>
      </c>
      <c r="F24" s="31" t="s">
        <v>30</v>
      </c>
      <c r="G24" s="33" t="n">
        <f aca="false">SUM(H24:K24)</f>
        <v>159200</v>
      </c>
      <c r="H24" s="34" t="n">
        <v>0</v>
      </c>
      <c r="I24" s="34" t="n">
        <v>64800</v>
      </c>
      <c r="J24" s="34" t="n">
        <v>10000</v>
      </c>
      <c r="K24" s="34" t="n">
        <v>84400</v>
      </c>
    </row>
    <row r="25" s="30" customFormat="true" ht="89.25" hidden="false" customHeight="false" outlineLevel="0" collapsed="false">
      <c r="B25" s="31" t="s">
        <v>482</v>
      </c>
      <c r="C25" s="32" t="n">
        <v>38903</v>
      </c>
      <c r="D25" s="31" t="s">
        <v>483</v>
      </c>
      <c r="E25" s="31" t="s">
        <v>484</v>
      </c>
      <c r="F25" s="31" t="s">
        <v>58</v>
      </c>
      <c r="G25" s="33" t="n">
        <f aca="false">SUM(H25:K25)</f>
        <v>19318</v>
      </c>
      <c r="H25" s="34" t="n">
        <v>0</v>
      </c>
      <c r="I25" s="34" t="n">
        <v>10000</v>
      </c>
      <c r="J25" s="34" t="n">
        <v>0</v>
      </c>
      <c r="K25" s="34" t="n">
        <v>9318</v>
      </c>
    </row>
    <row r="26" s="30" customFormat="true" ht="63.75" hidden="false" customHeight="false" outlineLevel="0" collapsed="false">
      <c r="B26" s="31" t="s">
        <v>485</v>
      </c>
      <c r="C26" s="32" t="n">
        <v>38904</v>
      </c>
      <c r="D26" s="31" t="s">
        <v>486</v>
      </c>
      <c r="E26" s="31" t="s">
        <v>487</v>
      </c>
      <c r="F26" s="31" t="s">
        <v>44</v>
      </c>
      <c r="G26" s="33" t="n">
        <f aca="false">SUM(H26:K26)</f>
        <v>158732</v>
      </c>
      <c r="H26" s="34" t="n">
        <v>0</v>
      </c>
      <c r="I26" s="34" t="n">
        <v>121602</v>
      </c>
      <c r="J26" s="34" t="n">
        <v>6650</v>
      </c>
      <c r="K26" s="34" t="n">
        <v>30480</v>
      </c>
    </row>
    <row r="27" s="30" customFormat="true" ht="51" hidden="false" customHeight="false" outlineLevel="0" collapsed="false">
      <c r="B27" s="31" t="s">
        <v>488</v>
      </c>
      <c r="C27" s="32" t="n">
        <v>38951</v>
      </c>
      <c r="D27" s="31" t="s">
        <v>489</v>
      </c>
      <c r="E27" s="31" t="s">
        <v>484</v>
      </c>
      <c r="F27" s="31" t="s">
        <v>58</v>
      </c>
      <c r="G27" s="33" t="n">
        <f aca="false">SUM(H27:K27)</f>
        <v>89000</v>
      </c>
      <c r="H27" s="34" t="n">
        <v>44500</v>
      </c>
      <c r="I27" s="34" t="n">
        <v>22250</v>
      </c>
      <c r="J27" s="34" t="n">
        <v>0</v>
      </c>
      <c r="K27" s="34" t="n">
        <v>22250</v>
      </c>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customFormat="false" ht="12.75" hidden="false" customHeight="false" outlineLevel="0" collapsed="false">
      <c r="C340" s="36"/>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21:09:18Z</dcterms:created>
  <dc:creator>Gobernación de Antioquia</dc:creator>
  <dc:description/>
  <dc:language>en-US</dc:language>
  <cp:lastModifiedBy>CMUNERAA</cp:lastModifiedBy>
  <cp:lastPrinted>2005-09-01T16:57:46Z</cp:lastPrinted>
  <dcterms:modified xsi:type="dcterms:W3CDTF">2007-02-27T20:58:45Z</dcterms:modified>
  <cp:revision>0</cp:revision>
  <dc:subject/>
  <dc:title/>
</cp:coreProperties>
</file>